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catalog" sheetId="1" state="visible" r:id="rId2"/>
  </sheets>
  <definedNames>
    <definedName function="false" hidden="true" localSheetId="0" name="_xlnm._FilterDatabase" vbProcedure="false">'Full catalog'!$A$1:$Z$1</definedName>
    <definedName function="false" hidden="false" name="EBook_Status" vbProcedure="false">'Full catalog'!$A$1:$Z$9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37" uniqueCount="4532">
  <si>
    <t xml:space="preserve">Full Title (eBook)</t>
  </si>
  <si>
    <t xml:space="preserve">Discipline 1</t>
  </si>
  <si>
    <t xml:space="preserve">Discipline 2</t>
  </si>
  <si>
    <t xml:space="preserve">eISBN</t>
  </si>
  <si>
    <t xml:space="preserve">Status (Pub)</t>
  </si>
  <si>
    <t xml:space="preserve">Type</t>
  </si>
  <si>
    <t xml:space="preserve">Print ISBN</t>
  </si>
  <si>
    <t xml:space="preserve">eISSN</t>
  </si>
  <si>
    <t xml:space="preserve">ISSN</t>
  </si>
  <si>
    <t xml:space="preserve">Title (Series)</t>
  </si>
  <si>
    <t xml:space="preserve">Volume</t>
  </si>
  <si>
    <t xml:space="preserve">Editor</t>
  </si>
  <si>
    <t xml:space="preserve">Author</t>
  </si>
  <si>
    <t xml:space="preserve">Co-Editor</t>
  </si>
  <si>
    <t xml:space="preserve">Publication Year</t>
  </si>
  <si>
    <t xml:space="preserve">Currency</t>
  </si>
  <si>
    <t xml:space="preserve">E-book Price (Single User / Non-Library Access)</t>
  </si>
  <si>
    <t xml:space="preserve">Institutional E-Book Price (Multiple User / Library Access)</t>
  </si>
  <si>
    <t xml:space="preserve">Print-on-Demand Price</t>
  </si>
  <si>
    <t xml:space="preserve">PDF+POD Price</t>
  </si>
  <si>
    <t xml:space="preserve">Description</t>
  </si>
  <si>
    <t xml:space="preserve">Textbook</t>
  </si>
  <si>
    <t xml:space="preserve">Amazon Paperback</t>
  </si>
  <si>
    <t xml:space="preserve">Kindle Version</t>
  </si>
  <si>
    <t xml:space="preserve">ASIN</t>
  </si>
  <si>
    <t xml:space="preserve">Indexed In</t>
  </si>
  <si>
    <t xml:space="preserve">40 Years Of SHS: A Lucky Star Of a Scientific Discovery: A Presentation with Elements of a Scientific Lecture</t>
  </si>
  <si>
    <t xml:space="preserve">Engineering &amp; Technology</t>
  </si>
  <si>
    <t xml:space="preserve">Chemical Engineering</t>
  </si>
  <si>
    <t xml:space="preserve">9781608051281</t>
  </si>
  <si>
    <t xml:space="preserve">Published</t>
  </si>
  <si>
    <t xml:space="preserve">Purchase</t>
  </si>
  <si>
    <t xml:space="preserve">9781608056330</t>
  </si>
  <si>
    <t xml:space="preserve">Alexander G. Merzhanov</t>
  </si>
  <si>
    <t xml:space="preserve">2012</t>
  </si>
  <si>
    <t xml:space="preserve">USD</t>
  </si>
  <si>
    <t xml:space="preserve">196</t>
  </si>
  <si>
    <t xml:space="preserve">83</t>
  </si>
  <si>
    <t xml:space="preserve">This e-book is a short history of self-propagating high-temperature synthesis (SHS) of inorganic materials and substances. The author considers distinct features of the research work of the most active groups along with their important scientific and practical achievements. The main result of these efforts is the appearance a new field of knowledge on the boundary between combustion science and materials science. 
The book is written in an original manner which combines the description of the scientific results with interesting stories about various episodes accompanying development of significant fields of science. 
The book should be of interest to for SHS specialists and representative students and researchers of allied sciences (physical and inorganic chemistry, macroscopic kinetics, materials science and technology of inorganic materials, metallurgy, etc.).</t>
  </si>
  <si>
    <t xml:space="preserve">Scopus</t>
  </si>
  <si>
    <t xml:space="preserve">4D Fetal Echocardiography</t>
  </si>
  <si>
    <t xml:space="preserve">Medicine</t>
  </si>
  <si>
    <t xml:space="preserve">Cardiology</t>
  </si>
  <si>
    <t xml:space="preserve">9781608050444</t>
  </si>
  <si>
    <t xml:space="preserve">Open Access</t>
  </si>
  <si>
    <t xml:space="preserve">9781608056347</t>
  </si>
  <si>
    <t xml:space="preserve">Giuseppe Rizzo</t>
  </si>
  <si>
    <t xml:space="preserve">Domenico Arduini</t>
  </si>
  <si>
    <t xml:space="preserve">2010</t>
  </si>
  <si>
    <t xml:space="preserve">0</t>
  </si>
  <si>
    <t xml:space="preserve">105</t>
  </si>
  <si>
    <t xml:space="preserve">Congenital heart defects (CHD) are the most frequent malformation in the human fetus and are the leading cause of mortality due to malformations in the first year of life. Despite its clinical importance screening performed by ultrasonographic examination during the second trimester of pregnancy has shown disappointingly low detection rates mainly due to the difficulties in obtaining an adequate examination of the fetal heart. Four-dimensional (4D) ultrasound of the fetal heart has been recently suggested as a tool to improve the detection rate of CHD by decreasing the dependency on operator skills required in two-dimensional ultrasound scans but up to now no practical manuals are available in describing its application in clinical practice for the study of fetal heart. The objective of this Ebook is to explain the role of 4D during second trimester examination and in fetuses with CHD. The technique of obtaining 4D volume of the fetal heart, how to navigate in the volume to obtain diagnostic planes and how to use semiautomatic and automatic software of analysis are described. We believe that after reading this book the standard fetal cardiac anatomy survey can be performed in the second trimester fetus by 4D in both normal and abnormal hearts. This approach may reduce the operator dependency in diagnosis CHD. This Ebook should prove to be a valuable resource for obstetricians, sonographers and pediatric cardiologists.</t>
  </si>
  <si>
    <t xml:space="preserve">A Handbook of Attention Deficit Hyperactivity Disorder (ADHD) in the Interdisciplinary Perspective</t>
  </si>
  <si>
    <t xml:space="preserve">Healthcare</t>
  </si>
  <si>
    <t xml:space="preserve">Psychology &amp; Psychiatry</t>
  </si>
  <si>
    <t xml:space="preserve">9781681081519</t>
  </si>
  <si>
    <t xml:space="preserve">9781681081526</t>
  </si>
  <si>
    <t xml:space="preserve">Simone Aparecida Capellini, Fábio Henrique Pinheiro</t>
  </si>
  <si>
    <t xml:space="preserve">2016</t>
  </si>
  <si>
    <t xml:space="preserve">Attention Deficit Hyperactivity Disorder (ADHD) is a genetic and neurological condition that compromises the academic performance of children. From an educational context, knowledge about the cognitive-linguistic difficulties faced by these students can improve the academic and social quality life of affected children. This handbook presents an interdisciplinary perspective of Attention Deficit Hyperactivity Disorder (ADHD). Educators and healthcare professionals can broaden their knowledge of the clinical and educational characteristics of students with ADHD. Topics covered in the handbook include the clinical features and genetics of ADHD, educational guidelines on reading, writing and learning processes and multidisciplinary interventions. Parents and teachers can apply the information in this handbook to assist children with ADHD in the classroom.</t>
  </si>
  <si>
    <t xml:space="preserve">A Handbook of Oral Physiology and Oral Biology</t>
  </si>
  <si>
    <t xml:space="preserve">Life Sciences</t>
  </si>
  <si>
    <t xml:space="preserve">Physiology</t>
  </si>
  <si>
    <t xml:space="preserve">9781608051137</t>
  </si>
  <si>
    <t xml:space="preserve">9781608056354</t>
  </si>
  <si>
    <t xml:space="preserve">Anastasios K. Markopoulos</t>
  </si>
  <si>
    <t xml:space="preserve">136</t>
  </si>
  <si>
    <t xml:space="preserve">58</t>
  </si>
  <si>
    <t xml:space="preserve">This textbook provides a comprehensive overview of the part of dentistry that links basic physiologic and pathophysiologic mechanisms to frequently encountered problems in dental practice. Themes that are covered include the structure and function of the cells of oral mucosa, the biology of bone, the functions of oral mucosa, some important aspects on oral microbial flora and biofilms and finally the current principles on mastication, swallowing and speech. The knowledge of basic sciences is essential in oral biology, helping to understand the nature and behavior of cells, tissues and organs in health and disease. It is an easy-to-read, relatively brief but a comprehensive Ebook appropriate for undergraduate and graduate dental students as well as for practicing clinicians.</t>
  </si>
  <si>
    <t xml:space="preserve">A Journey Through Water: A Scientific Exploration of the Most Anomalous Liquid on Earth</t>
  </si>
  <si>
    <t xml:space="preserve">Chemistry</t>
  </si>
  <si>
    <t xml:space="preserve">Inorganic Chemistry</t>
  </si>
  <si>
    <t xml:space="preserve">9781681084237</t>
  </si>
  <si>
    <t xml:space="preserve">9781681084244</t>
  </si>
  <si>
    <t xml:space="preserve">Jestin Baby Mandumpal</t>
  </si>
  <si>
    <t xml:space="preserve">2017</t>
  </si>
  <si>
    <t xml:space="preserve">156</t>
  </si>
  <si>
    <t xml:space="preserve">137</t>
  </si>
  <si>
    <t xml:space="preserve">A Journey Through Water: A Scientific Exploration of The Most Anomalous Liquid on Earth, is a monograph about water at molecular level. The monograph explores how its peculiar properties are related to its molecular structure. Readers are introduced to water through information about water in a wider perspective, properties of its liquid state, experimental techniques for molecular level investigations of liquid water, and computer simulation techniques. This is followed by chapters explaining the structural properties and principal applications of various phases of water (water as a normal liquid, supercooled water, ice and supercritical water). Key features of this reference include:
- easy to understand, sequential and structured text making this reference ideal for readers with limited scientific knowledge of water physics
- a list of institutions where water research is promoted in larger scales 
- 130 figures which supplement the text 
- an explanation of ten principal anomalies of water and associated theories
The book is an excellent resource for novice researchers (physicists, chemists and chemical engineers) working on water and laymen who are interested in furthering their understanding of this precious liquid.</t>
  </si>
  <si>
    <t xml:space="preserve">B01MYGQUBL</t>
  </si>
  <si>
    <t xml:space="preserve">A Review: Chill-Block Melt Spin Technique: Theories &amp; Applications</t>
  </si>
  <si>
    <t xml:space="preserve">9781608051519</t>
  </si>
  <si>
    <t xml:space="preserve">9781608055500</t>
  </si>
  <si>
    <t xml:space="preserve">Prof. Dr. Mustafa Kamal, Usama S. Mohammad</t>
  </si>
  <si>
    <t xml:space="preserve">116</t>
  </si>
  <si>
    <t xml:space="preserve">Rapid Solidification Processing of molten metals and alloys has proved to be a reliable route for producing new and advanced materials. The Chill-Block Melt Spin (CBMS) technique is important because its simplicity, flexibility and perfection. High quality materials can be produced with lower costs, as compared to other routes, by refining the microstructure and trapping the nucleated (new) metastable phases. Melt-spun ribbons subsequently produced can then be consolidated to produce billets and sheets that can be used in many industries especially high-tech industries such as aerospace and racing automobiles. This book contains several perspectives about CBMS technology and should be a useful review for undergraduate and post-graduate metallurgy students.</t>
  </si>
  <si>
    <t xml:space="preserve">B00C4VATFO</t>
  </si>
  <si>
    <t xml:space="preserve">Ad Hoc and Sensor Wireless Networks: Architectures, Algorithms and Protocols</t>
  </si>
  <si>
    <t xml:space="preserve">Computer &amp; Information Science</t>
  </si>
  <si>
    <t xml:space="preserve">Networking</t>
  </si>
  <si>
    <t xml:space="preserve">9781608050185</t>
  </si>
  <si>
    <t xml:space="preserve">9781608056361</t>
  </si>
  <si>
    <t xml:space="preserve">Hai Liu; Yiu-Wing Leung; Xiaowen Chu</t>
  </si>
  <si>
    <t xml:space="preserve">2009</t>
  </si>
  <si>
    <t xml:space="preserve">88</t>
  </si>
  <si>
    <t xml:space="preserve">68</t>
  </si>
  <si>
    <t xml:space="preserve">This Ebook brings together the latest developments and studies of Mobile Ad Hoc Networks (MANETs) and Wireless Sensor Networks (WSNs), which should provide a seedbed for new breakthroughs. It focuses on the most representative topics in MANETs and WSNs, such as energy-efficient routing, backbone construction, multicast/broadcast, resource allocation, data gathering/aggregation, sensor coverage, target tracking, and so on. This Ebook is suitable for scholars, researchers and developers to grasp the most updated work in MANETs and WSNs. Moreover, the Ebook is a valuable companion and comprehensive reference for graduate students who are taking a course in wireless networking. Compared with existing books in the field, this Ebook focuses on general architectures, algorithms and protocols for both MANETs and WSNs, and covers heterogeneous networks where sensors are co-existing with ad hoc nodes.</t>
  </si>
  <si>
    <t xml:space="preserve">Advanced Approach to Mitigate Magnetic Fields and Your Health</t>
  </si>
  <si>
    <t xml:space="preserve">Biomedical Engineering</t>
  </si>
  <si>
    <t xml:space="preserve">9781608050390</t>
  </si>
  <si>
    <t xml:space="preserve">9781608056378</t>
  </si>
  <si>
    <t xml:space="preserve">A.R. Memari</t>
  </si>
  <si>
    <t xml:space="preserve">This Ebook describes the hazardous effects of magnetic fields and explains how exposure to high voltage transmission line magnetic field could affect human lives.  It explains how newly developed methods enable experts to completely mitigate the magnetic field at any point of consideration and also to simultaneously achieve noticeable cancellation of the field at other locations.</t>
  </si>
  <si>
    <t xml:space="preserve">Advanced Geo-Simulation Models</t>
  </si>
  <si>
    <t xml:space="preserve">9781608052226</t>
  </si>
  <si>
    <t xml:space="preserve">9781608053537</t>
  </si>
  <si>
    <t xml:space="preserve">Danielle J. Marceau</t>
  </si>
  <si>
    <t xml:space="preserve">Itzhak Benenson</t>
  </si>
  <si>
    <t xml:space="preserve">2011</t>
  </si>
  <si>
    <t xml:space="preserve">204</t>
  </si>
  <si>
    <t xml:space="preserve">96</t>
  </si>
  <si>
    <t xml:space="preserve">Geosimulation has recently emerged at the intersection of Geographic Information Science, Complex Systems Theory and Computer Science. Geosimulation aims at understanding the dynamics of complex human-driven spatial systems through the use of spatially explicit computer simulation. The approaches and tools for validating Geosimulation models are especially important for understanding their complex and spatially heterogeneous outcomes. The Ebook presents the recent conceptual and methodological advances achieved in the field. 
It should be very useful for scientists and graduate students working in the fields of Complex Systems Modelling, Geocomputation, Science, Geography, Regional Science, Computer Science, Artificial Intelligence, Environment Simulation and Modeling, and Environmental Engineering.</t>
  </si>
  <si>
    <t xml:space="preserve">Advanced Materials for Membrane Preparation</t>
  </si>
  <si>
    <t xml:space="preserve">Materials Science</t>
  </si>
  <si>
    <t xml:space="preserve">9781608053087</t>
  </si>
  <si>
    <t xml:space="preserve">9781608055050</t>
  </si>
  <si>
    <t xml:space="preserve">Maria Giovanna Buonomenna</t>
  </si>
  <si>
    <t xml:space="preserve">Giovanni Golemme</t>
  </si>
  <si>
    <t xml:space="preserve">516</t>
  </si>
  <si>
    <t xml:space="preserve">219</t>
  </si>
  <si>
    <t xml:space="preserve">The need to reduce pollution and the waste of energy and resources imposes a wider diffusion of environmentally friendly membrane systems. The expanding domain of membrane operations demands tailored materials with unprecedented performances and resistance to temperature, chemicals and solvents, at affordable costs. Today, new polymeric, inorganic and hybrid materials are specifically engineered for the preparation of advanced membranes for industrial applications.
This e-book gives readers an overview of the state-of-the-art materials science of synthetic membranes. Membranes for natural gas treatment, separation of organics, fuel cells, high and low temperature catalytic membrane reactors are some of the subjects covered by this volume.
This e-book will be of interest to specialists in membrane science and technology, as well as for graduate students and researchers in chemical engineering, chemistry and materials science, both in the industry and in the academy.</t>
  </si>
  <si>
    <t xml:space="preserve">Advanced Numerical Methods for Complex Environmental Models: Needs and Availability</t>
  </si>
  <si>
    <t xml:space="preserve">Mathematics &amp; Statistics</t>
  </si>
  <si>
    <t xml:space="preserve">9781608057788</t>
  </si>
  <si>
    <t xml:space="preserve">9781608057771</t>
  </si>
  <si>
    <t xml:space="preserve">István Faragó, Ágnes Havasi and Zahari Zlatev</t>
  </si>
  <si>
    <t xml:space="preserve">2013</t>
  </si>
  <si>
    <t xml:space="preserve">316</t>
  </si>
  <si>
    <t xml:space="preserve">186</t>
  </si>
  <si>
    <t xml:space="preserve">High air pollution levels pose a significant threat to plants, animals and human beings. Efforts by researchers are directed towards keeping air pollution levels below well defined ‘critical‘ levels in order to maintain a sustainable atmosphere and environmental system. The application of advanced mathematical models is important for researchers to achieve this goal as efficiently as possible.
Mathematical models can be used to predict answers to many important questions about the environment. However, their application will be successful only when several theoretical and practical obstacles are efficiently removed. A successfully applicable mathematical model needs to enable researchers to
Mathematically describe all important physical and chemical processes.
Apply fast and sufficiently accurate numerical methods.
Ensure that the model runs efficiently on modern high speed computers. 
Use high quality input data, both meteorological data and emission inventories, in the runs.
Verify the model results by comparing them with reliable measurements taken in different parts of the spatial domain of the model. 
Carry out long series of sensitivity experiments to check the response of the model to changes of different key parameters.
Visualize and animate the output results in order to make them easily understandable even to non-specialists.
This monograph thoroughly describes mathematical methods useful for various situations in environmental modeling -  including finite difference methods, splitting methods, parallel computation, etc. -  and provides a framework for resolving problems posed in relation to the points listed above. Chapters are written by well-known specialists making this book a handy reference for researchers, university teachers and students working and studying in the areas of air pollution, meteorology, applied mathematics and computer science.</t>
  </si>
  <si>
    <t xml:space="preserve">Advanced Topics on Three-Dimensional Ultrasound in Obstetrics and Gynecology</t>
  </si>
  <si>
    <t xml:space="preserve">Imaging</t>
  </si>
  <si>
    <t xml:space="preserve">9781681082097</t>
  </si>
  <si>
    <t xml:space="preserve">9781681082103</t>
  </si>
  <si>
    <t xml:space="preserve">Edward Araujo Júnior, Wellington de Paula Martins</t>
  </si>
  <si>
    <t xml:space="preserve">356</t>
  </si>
  <si>
    <t xml:space="preserve">185</t>
  </si>
  <si>
    <t xml:space="preserve">Advanced Topics on Three-Dimensional Ultrasound in Obstetrics and Gynecology is a comprehensive and handy guide for sonographers, obstetricians, gynecology and radiology professionals, and all technicians working in ultrasound laboratories who are interested in taking advantage of all the resources provided by this imaging technique.
The book is divided in three sections which give information on a variety of relevant topics:
    Three-Dimensional Ultrasound Instrumentation and Technology . This section explains different ultrasound methods that can be used for three-dimensional imaging. It is complemented by a discussion on how to use the techniques in telemedicine.
    The Use of Three-Dimensional Ultrasound During Pregnancy . This section explains the methods used to assess fetal organs, behavior and defects during different stages of pregnancy.
    The Use of Three-Dimensional Ultrasound When Evaluating Female Reproductive Physiology . This section covers diagnostic procedures for ovarian and uterine abnormalities and neoplasms.</t>
  </si>
  <si>
    <t xml:space="preserve">Advances in Alzheimer's Research Volume 1</t>
  </si>
  <si>
    <t xml:space="preserve">Neurology</t>
  </si>
  <si>
    <t xml:space="preserve">9781608054954</t>
  </si>
  <si>
    <t xml:space="preserve">9781608057146</t>
  </si>
  <si>
    <t xml:space="preserve">2214-4358</t>
  </si>
  <si>
    <t xml:space="preserve">Advances in Alzheimer's Research</t>
  </si>
  <si>
    <t xml:space="preserve">Debomoy  K.  Lahiri</t>
  </si>
  <si>
    <t xml:space="preserve">149</t>
  </si>
  <si>
    <t xml:space="preserve">Alzheimer’s disease (AD) is currently recognized as an untreatable, progressive, degenerative and terminal disease that is globally afflicting an estimated 36 million people and this number is growing in an unabated and frightening manner. Advances in Alzheimer Research, provides researchers with an integrated approach to AD academic literature ranging from basic to advanced clinical research. The series highlights the latest information in order to unravel the origin, pathogenesis and prevention of AD. The purpose of this book series is, therefore, to capture and discuss both, improvements towards the diagnosis and potential treatment of AD by established and novel strategies. 
This first volume of the series provides an important mechanism to bring individuals having a variety of scientific interests and expertise under one roof to specifically focus on AD and related dementias. This volume presents articles on beta amyloid protein targets as well as research on secretase enzyme systems among other topics that deal with AD therapy.</t>
  </si>
  <si>
    <t xml:space="preserve">Advances in Alzheimer's Research Volume 2</t>
  </si>
  <si>
    <t xml:space="preserve">9781608058525</t>
  </si>
  <si>
    <t xml:space="preserve">9781608058532</t>
  </si>
  <si>
    <t xml:space="preserve">2014</t>
  </si>
  <si>
    <t xml:space="preserve">191</t>
  </si>
  <si>
    <t xml:space="preserve">Alzheimer’s disease (AD) is currently recognized as an untreatable, progressive, degenerative and terminal disease that is globally afflicting an estimated 36 million people and this number is growing in an unabated and frightening manner. Advances in Alzheimer Research, provides researchers with an integrated approach to AD academic literature ranging from basic to advanced clinical research. The series highlights the latest information in order to unravel the origin, pathogenesis and prevention of AD. The purpose of this book series is, therefore, to capture and discuss both, improvements towards the diagnosis and potential treatment of AD by established and novel strategies. 
This first volume of the series provides an important mechanism to bring individuals having a variety of scientific interests and expertise under one roof to specifically focus on AD and related dementias. This volume presents articles on beta amyloid protein targets as well as research on secretase enzyme systems among other topics that deal with AD therapy.
</t>
  </si>
  <si>
    <t xml:space="preserve">Advances in Anticancer Agents in Medicinal Chemistry: Volume 1</t>
  </si>
  <si>
    <t xml:space="preserve">Medicinal Chemistry</t>
  </si>
  <si>
    <t xml:space="preserve">9781608057122</t>
  </si>
  <si>
    <t xml:space="preserve">9781608054930</t>
  </si>
  <si>
    <t xml:space="preserve">2214-4331</t>
  </si>
  <si>
    <t xml:space="preserve">Advances in Anticancer Agents in Medicinal Chemistry</t>
  </si>
  <si>
    <t xml:space="preserve">Michelle Prudhomme</t>
  </si>
  <si>
    <t xml:space="preserve">476</t>
  </si>
  <si>
    <t xml:space="preserve">214</t>
  </si>
  <si>
    <t xml:space="preserve">Advances in Anticancer Agents in Medicinal Chemistry is an exciting eBook series copmrising a selection of updated articles previously published in the peer-reviewed journal Anti-Cancer Agents in Medicinal Chemistry. The first volume presents reviews of many classes of drugs of contemporary interest for cancer therapy and is devoted to small inhibitors of various proteins involved in cancer development such as casein kinase 2 (CK2), protein kinase B (PKB), mTOR, Hsp90, P-glycoprotein (P-gp), kinesin spindle protein (KSP), cyclooxygenase 2 (COX-2), histone deacetylase enzymes (HDACs) and topoisomerase I.
Advances in Anticancer Agents in Medicinal Chemistry will be of particular interest to readers interested in anticancer drug therapy as the series provides relevant reviews written by experts in this important field.</t>
  </si>
  <si>
    <t xml:space="preserve">Advances in Anticancer Agents in Medicinal Chemistry: Volume 2</t>
  </si>
  <si>
    <t xml:space="preserve">9781608054961</t>
  </si>
  <si>
    <t xml:space="preserve">9781608057153</t>
  </si>
  <si>
    <t xml:space="preserve">202</t>
  </si>
  <si>
    <t xml:space="preserve">Advances in Anticancer Agents in Medicinal Chemistry is an exciting eBook series comprising a selection of updated articles previously published in the peer-reviewed journal Anti-Cancer Agents in Medicinal Chemistry. The second Volume of this eBook series gathers updated reviews on several classes of molecules exhibiting anticarcinogenic potential as well as some important targets for the development of novel anticancer drugs. 
Featured Anti-cancer molecules:
-Marine macrolides and their biological targets 
-Organometallic supramolecular complexes including gold-based anticancer agents,
anti-cancer vaccines 
-glyconanoparticles, 
-isatin-based compounds,
-tripentone families of potential anticancer drugs 
Drug targets in this volume include:
-selective estrogen receptor modulators, 
-leukemia stem cells, 
-glioblastoma cell migratory mechanisms
-Tyrosyl-DNA phosphodiesterase 1
Advances in Anticancer Agents in Medicinal Chemistry will be of particular interest to readers interested in anticancer drug therapy as the series provides relevant reviews written by experts in this important field.</t>
  </si>
  <si>
    <t xml:space="preserve">Advances in Biomedical Sciences and Engineering</t>
  </si>
  <si>
    <t xml:space="preserve">Biotechnology</t>
  </si>
  <si>
    <t xml:space="preserve">9781608050406</t>
  </si>
  <si>
    <t xml:space="preserve">9781608056071</t>
  </si>
  <si>
    <t xml:space="preserve">S. C. Tjong</t>
  </si>
  <si>
    <t xml:space="preserve">176</t>
  </si>
  <si>
    <t xml:space="preserve">177</t>
  </si>
  <si>
    <t xml:space="preserve">This authoritative reference provides updated information on the fundamental aspects and applications of biomaterials and biomedical sciences. It includes nickel-titanium alloys with superelasticity and shape memory effect, bioactive bone cement for orthopedic applications, and new research trends in polymer nanocomposites. This Ebook also describes the response of cells to ionizing radiation such as DNA damage responses in zebrafish. With chapters contributed by eminent scientists in the field of biophysics, biomaterials and biomedical engineering, this is a useful reference for graduate students, researchers and professionals in biomedical sciences and technologies.</t>
  </si>
  <si>
    <t xml:space="preserve">Advances in Biotechnology</t>
  </si>
  <si>
    <t xml:space="preserve">Agriculture</t>
  </si>
  <si>
    <t xml:space="preserve">9781608050901</t>
  </si>
  <si>
    <t xml:space="preserve">9781608055791</t>
  </si>
  <si>
    <t xml:space="preserve">Pankaj K. Bhowmik; Saikat K. Basu; Aakash Goyal</t>
  </si>
  <si>
    <t xml:space="preserve">189</t>
  </si>
  <si>
    <t xml:space="preserve">The first volume of this Ebook series brings together the most recent advances from leading experts in the burgeoning field of biotechnology. This comprehensive text adopts a multidisciplinary approach and covers agricultural biotechnology, industrial and environmental biotechnology, pharmaceutical sciences and drug developments from plant sources, biochemical and molecular studies on gene expression, forestry, genetic engineering, gene delivery approaches, plant tissue culture and biochemical techniques/methods/protocols involved in different areas of plant biotechnology. This Ebook should prove to be a valuable resource for plant biotechnologists, plant biologists, biochemists, molecular biologists, pharmacologists, and pharmacists; agronomists, plant breeders, and geneticists; ethnobotanists, ecologists, and conservationists; medical practitioners and nutritionists; research investigators in industry, federal laboratories, and universities; and students and teachers in the biological and biomedical sciences at undergraduate and postgraduate levels.</t>
  </si>
  <si>
    <t xml:space="preserve">Advances in Cancer Drug Targets (Volume 1)</t>
  </si>
  <si>
    <t xml:space="preserve">Drug Design, Discovery &amp; Therapy</t>
  </si>
  <si>
    <t xml:space="preserve">Drug Therapy</t>
  </si>
  <si>
    <t xml:space="preserve">9781608054749</t>
  </si>
  <si>
    <t xml:space="preserve">9781608056019</t>
  </si>
  <si>
    <t xml:space="preserve">2213-9915</t>
  </si>
  <si>
    <t xml:space="preserve">2451-8891</t>
  </si>
  <si>
    <t xml:space="preserve">Advances in Cancer Drug Targets</t>
  </si>
  <si>
    <t xml:space="preserve">Atta-ur-Rahman, FRS</t>
  </si>
  <si>
    <t xml:space="preserve">151</t>
  </si>
  <si>
    <t xml:space="preserve">Advances in Cancer Drug Targets is an e-book series that brings together recent expert reviews published on the subject with a focus on strategies for synthesizing and isolating organic compounds and elucidating the structure and nature of DNA. The reference work serves to give readers a brief yet comprehensive glance at current theory and practice behind employing chemical compounds for tackling tumor suppression, DNA site specific drug targeting and the inhibition of enzymes involved in growth control pathways. The reviews presented in this series are written by experts in pharmaceutical sciences and molecular biology. These reviews have been carefully selected to present development of new approaches to anti-cancer therapy and anti-cancer drug development. This e-book volume will be of special interest to molecular biologists and pharmaceutical scientists.</t>
  </si>
  <si>
    <t xml:space="preserve">Advances in Cancer Drug Targets (Volume 2)</t>
  </si>
  <si>
    <t xml:space="preserve">9781608059386</t>
  </si>
  <si>
    <t xml:space="preserve">9781608059393</t>
  </si>
  <si>
    <t xml:space="preserve">163</t>
  </si>
  <si>
    <t xml:space="preserve">Advances in Cancer Drug Targets is an e-book series that brings together recent expert reviews published on the subject with a focus on strategies for synthesizing and isolating organic compounds and elucidating the structure and nature of DNA. 
The reviews presented in this series are written by experts in pharmaceutical sciences and molecular biology. These reviews have been carefully selected to present development of new approaches to anti-cancer therapy and anti-cancer drug development. 
The contents of this book include chapters on heat shock protein 90, spindle  assembly checkpoint, ErbB receptors, anti-tumor effects of bisphosphonates, biomarkers for risk assessment and prevention of breast cancer, fibrates action in Daunorubicin chemical reaction and many more.
The reference work serves to give readers a brief yet comprehensive glance at current theory and practice behind employing chemical compounds for tackling tumor suppression, DNA site specific drug targeting and the inhibition of enzymes involved in growth control pathways. This e-book volume will be of special interest to molecular biologists and pharmaceutical scientists.
</t>
  </si>
  <si>
    <t xml:space="preserve">B00UI3K0G8</t>
  </si>
  <si>
    <t xml:space="preserve">Advances in Cancer Drug Targets (Volume 3)</t>
  </si>
  <si>
    <t xml:space="preserve">9781681082332</t>
  </si>
  <si>
    <t xml:space="preserve">9781681082349</t>
  </si>
  <si>
    <t xml:space="preserve">Advances in Cancer Drug Targets is an e-book series that brings together recent expert reviews published on the subject with a focus on strategies for synthesizing and isolating organic compounds and elucidating the structure and nature of DNA. 
The reviews presented in this series are written by experts in pharmaceutical sciences and molecular biology. These reviews have been carefully selected to present development of new approaches to anti-cancer therapy and anti-cancer drug development. 
The contents of this volume include reviews on mediating or inhibiting different signaling pathways such as WNT signaling and MTOR as well as novel drug targets for tumor control such as neutrophil elastase and estrogen sulfatase. These reviews provide updates on new ways to treat a variety of cancers.
The reference work serves to give readers a brief yet comprehensive glance at current theory and practice behind employing chemical compounds for tackling tumor suppression, DNA site specific drug targeting and the inhibition of enzymes involved in growth control pathways. This e-book volume will be of special interest to molecular biologists and pharmaceutical scientists.</t>
  </si>
  <si>
    <t xml:space="preserve">Advances In Classical Field Theory</t>
  </si>
  <si>
    <t xml:space="preserve">Physics &amp; Astronomy</t>
  </si>
  <si>
    <t xml:space="preserve">9781608051953</t>
  </si>
  <si>
    <t xml:space="preserve">9781608056453</t>
  </si>
  <si>
    <t xml:space="preserve">Asher Yahalom</t>
  </si>
  <si>
    <t xml:space="preserve">155</t>
  </si>
  <si>
    <t xml:space="preserve">Classical field theory is employed by physicists to describe a wide variety of physical phenomena. These include electromagnetism, fluid dynamics, gravitation and quantum mechanics. The central entity of field theory is the field which is usually a multi component function of space and time. Those multi component functions are usually grouped together as vector fields as in the case in electromagnetic theory and fluid dynamics, in other cases they are grouped as tensors as in theories of gravitation and yet in other cases they are grouped as complex functions as in the case of quantum mechanics. In order to know the value of the field one needs to solve a set of coupled partial differential equations with given boundary and initial conditions. 
The book covers a selection of recent advances in classical field theory involving electromagnetism, fluid dynamics, gravitation and quantum mechanics. 
Advances in Classical Field Theory will benefit readers by saving them the effort to read through numerous journal articles which would be needed to obtain a coherent picture of classical field theory otherwise. The book is unique in its aim and scope and is not similar to 
any existing publication.</t>
  </si>
  <si>
    <t xml:space="preserve">Advances in Combinatorial Chemistry &amp; High Throughput Screening Volume 1</t>
  </si>
  <si>
    <t xml:space="preserve">Analytical Chemistry</t>
  </si>
  <si>
    <t xml:space="preserve">9781608057450</t>
  </si>
  <si>
    <t xml:space="preserve">9781608057467</t>
  </si>
  <si>
    <t xml:space="preserve">2214-515X</t>
  </si>
  <si>
    <t xml:space="preserve">Advances in Combinatorial Chemistry &amp; High Throughput Screening</t>
  </si>
  <si>
    <t xml:space="preserve">Rathnam Chaguturu</t>
  </si>
  <si>
    <t xml:space="preserve">160</t>
  </si>
  <si>
    <t xml:space="preserve">Advances in Combinatorial Chemistry &amp; High Throughput Screening, is an e-book series comprising updated research articles previously published in the impact factor journal, Combinatorial Chemistry &amp; High Throughput Screening (CCHTS). A wide range of topics are covered by these articles including chemical biology, high throughput screening, combinatorial chemistry, chemoinformatics, laboratory automation and compound management. This series is, therefore, a testament to CCHTS contributions in advancing drug discovery on full throttle. This eBook series opens up a new avenue for rapid access for readers – including academic researchers and industry professionals -  to a focused collection of highly regarded contributions in the field.</t>
  </si>
  <si>
    <t xml:space="preserve">B00J06TO0W</t>
  </si>
  <si>
    <t xml:space="preserve">Advances in Face Image Analysis: Theory and applications</t>
  </si>
  <si>
    <t xml:space="preserve">Facial Recognition</t>
  </si>
  <si>
    <t xml:space="preserve">9781681081106</t>
  </si>
  <si>
    <t xml:space="preserve">9781681081113</t>
  </si>
  <si>
    <t xml:space="preserve">Fadi Dornaika</t>
  </si>
  <si>
    <t xml:space="preserve">132</t>
  </si>
  <si>
    <t xml:space="preserve">Advances in Face Image Analysis: Theory and applications describes several approaches to facial image analysis and recognition. Eleven chapters cover advances in computer vision and pattern recognition methods used to analyze facial data. The topics addressed in this book include automatic face detection, 3D face model fitting, robust face recognition, facial expression recognition, face image data embedding, model-less 3D face pose estimation and image-based age estimation. The chapters are also written by experts from a different research groups. Readers will, therefore, have access to contemporary knowledge on facial recognition with some diverse perspectives offered for individual techniques. The book is a useful resource for a to a wide audience such as i) researchers and professionals working in the field of face image analysis, ii) the entire pattern recognition community interested in processing and extracting features from raw face images, and iii) technical experts as well as postgraduate computer science students interested in cutting edge concepts of facial image recognition.</t>
  </si>
  <si>
    <t xml:space="preserve">B01CGEC2NA</t>
  </si>
  <si>
    <t xml:space="preserve">Advances in Genome Science Volume 1: Changing Views on Living Organisms</t>
  </si>
  <si>
    <t xml:space="preserve">Genetics</t>
  </si>
  <si>
    <t xml:space="preserve">9781608051298</t>
  </si>
  <si>
    <t xml:space="preserve">9781608051342</t>
  </si>
  <si>
    <t xml:space="preserve">2213-6606</t>
  </si>
  <si>
    <t xml:space="preserve">Advances in Genome Science</t>
  </si>
  <si>
    <t xml:space="preserve">Christian Neri</t>
  </si>
  <si>
    <t xml:space="preserve">396</t>
  </si>
  <si>
    <t xml:space="preserve">231</t>
  </si>
  <si>
    <t xml:space="preserve">Genome science or genomics is essential to advancing knowledge in the fields of biology and medicine. Specifically, researchers learn about the molecular biology behind genetic expression in living organisms and related methods of treating human genetic diseases (including gene therapy). Advances in Genome Science is an e-book series which provides a multi-disciplinary view of some of the latest developments in genome research, allowing readers to capture the essentiality and diversity of genomics in contemporary science.</t>
  </si>
  <si>
    <t xml:space="preserve">B00EZRUNCE</t>
  </si>
  <si>
    <t xml:space="preserve">EMBASE</t>
  </si>
  <si>
    <t xml:space="preserve">Advances in Genome Science Volume 2: Probing Intracellular Regulation</t>
  </si>
  <si>
    <t xml:space="preserve">9781608057566</t>
  </si>
  <si>
    <t xml:space="preserve">9781608057573</t>
  </si>
  <si>
    <t xml:space="preserve">Advances In Genome Science</t>
  </si>
  <si>
    <t xml:space="preserve">168</t>
  </si>
  <si>
    <t xml:space="preserve">Genome science or genomics is essential to advancing knowledge in the fields of biology and medicine. Specifically, researchers learn about the molecular biology behind genetic expression in living organisms and related methods of treating human genetic diseases (including gene therapy). Advances in Genome Science is an e-book series which provides a multi-disciplinary view of some of the latest developments in genome research, allowing readers to capture the essentiality and diversity of genomics in contemporary science.
The second volume of this ebook series contains a selection of articles on intracellular gene regulation and expression in human disease such as arthritis, Alzheimer’s disease, Nijmegen Breakage Syndrome, Tumors and Malaria among other diseases. The volume also features some chapters on plant genetics.</t>
  </si>
  <si>
    <t xml:space="preserve">Advances in Genome Science Volume 3: Keeping Up With genome Sequence and Expression</t>
  </si>
  <si>
    <t xml:space="preserve">9781608058204</t>
  </si>
  <si>
    <t xml:space="preserve">9781608058211</t>
  </si>
  <si>
    <t xml:space="preserve">192</t>
  </si>
  <si>
    <t xml:space="preserve">Genome science or genomics is essential to advancing knowledge in the fields of biology and medicine. Specifically, researchers learn about the molecular biology behind genetic expression in living organisms and related methods of treating human genetic diseases (including gene therapy). Advances in Genome Science is an e-book series which provides a multi-disciplinary view of some of the latest developments in genome research, allowing readers to capture the essence and diversity of genomics in contemporary science.
The third volume of this ebook series features a variety of articles exploring oncogenomics, mouse genetics, feline genetics, genetic mechnanism for pain, the genetics of weeds and much more.</t>
  </si>
  <si>
    <t xml:space="preserve">B00QWGKALU</t>
  </si>
  <si>
    <t xml:space="preserve">Advances in Genome Science Volume 4: Genes in Health and Disease</t>
  </si>
  <si>
    <t xml:space="preserve">9781681081731</t>
  </si>
  <si>
    <t xml:space="preserve">9781681081748</t>
  </si>
  <si>
    <t xml:space="preserve">2452-3690</t>
  </si>
  <si>
    <t xml:space="preserve">Atta-ur-Rahman</t>
  </si>
  <si>
    <t xml:space="preserve">Genome science or genomics is essential to advancing knowledge in the fields of biology and medicine. Specifically, researchers learn about the molecular biology behind genetic expression in living organisms and related methods of treating human genetic diseases (including gene therapy). Advances in Genome Science is an e-book series which provides a multi-disciplinary view of some of the latest developments in genome research, allowing readers to capture the essence and diversity of genomics in contemporary science.
The fourth volume of this ebook series features a selection of articles covering the genetic mechanisms in the development of specific plants (orchids, thale cress), Prader-Willi Syndrome, enzyme genetics (tyrosine kinase inhibitors and fungal laccases) and much more.</t>
  </si>
  <si>
    <t xml:space="preserve">Advances in HIV Treatment: HIV Enzyme Inhibitors and Antiretroviral Therapy</t>
  </si>
  <si>
    <t xml:space="preserve">Anti-infectives &amp; Infectious Diseases</t>
  </si>
  <si>
    <t xml:space="preserve">9781681080567</t>
  </si>
  <si>
    <t xml:space="preserve">9781681080574</t>
  </si>
  <si>
    <t xml:space="preserve">2405-9889</t>
  </si>
  <si>
    <t xml:space="preserve">2405-9862</t>
  </si>
  <si>
    <t xml:space="preserve">Frontiers in HIV Research</t>
  </si>
  <si>
    <t xml:space="preserve">Gene D. Morse and Sarah Nanzigu</t>
  </si>
  <si>
    <t xml:space="preserve">2015</t>
  </si>
  <si>
    <t xml:space="preserve">77</t>
  </si>
  <si>
    <t xml:space="preserve">Advances in HIV Treatment: HIV Enzyme Inhibitors and Antiretroviral Therapy presents comprehensive and updated information on drug therapies used to treat and manage HIV infection in human patients. The volume is organized in to chapters detailing respective classes of HIV Drugs including HIV entry inhibitors, reverse transcriptase inhibitors (RTIs), integrase strand inhibitors (INSTIs), and protease inhibitors (PIs). Each chapter compiles background information, pharmacology and clinical aspects such as side effects on the specific classes of drugs represented. Available data for ongoing research for new targets, including vaccines is also presented. Readers will also find a useful introduction to HIV virology and pathogenesis as well as a comparison of the availability and activity of these agents in different populations, opening a discussion on the influence of genetics and resources in curbing the HIV epidemic. Advances in HIV Treatment: HIV Enzyme Inhibitors and Antiretroviral Therapy is, therefore, a holistic resource for researchers, healthcare professionals and clinicians interested in understanding antiretroviral drugs and the management of HIV infection/AIDS. The volume is also of interest to undergraduate and graduate students undertaking specialized courses in pharmacology and HIV/AIDS management.</t>
  </si>
  <si>
    <t xml:space="preserve">Advances in III-V Semiconductor Nanowires and Nanodevices</t>
  </si>
  <si>
    <t xml:space="preserve">Nanoscience</t>
  </si>
  <si>
    <t xml:space="preserve">9781608050529</t>
  </si>
  <si>
    <t xml:space="preserve">9781608054152</t>
  </si>
  <si>
    <t xml:space="preserve">Jianye Li , Deli Wang, Ray R. LaPierre</t>
  </si>
  <si>
    <t xml:space="preserve">134</t>
  </si>
  <si>
    <t xml:space="preserve">Semiconductor nanowires exhibit novel electronic and optical properties due to their unique one-dimensional structure and quantum confinement effects. In particular, III-V semiconductor nanowires have been of great scientific and technological interest for next generation optoelectronic devices including transistors, light emitting diodes, lasers, photodetectors, and solar cells. Advances in III-V Semiconductor Nanowires and Nanodevices is an account of recent progress in the synthesis, characterization, physical properties, device fabrication, and applications of binary compound and ternary alloy III-V semiconductor nanowires.  Each chapter is prepared by renowned experts in the field, describing the current state of knowledge and key areas of research. The book is written at the expert level, but also serves as a guide for researchers or graduate students aiming to enter semiconductor research.</t>
  </si>
  <si>
    <t xml:space="preserve">Scopus, Chemical Abstracts</t>
  </si>
  <si>
    <t xml:space="preserve">Advances in Mathematical Chemistry and Applications: Volume 1</t>
  </si>
  <si>
    <t xml:space="preserve">Computational Chemistry</t>
  </si>
  <si>
    <t xml:space="preserve">9781608059287</t>
  </si>
  <si>
    <t xml:space="preserve">9781608059294</t>
  </si>
  <si>
    <t xml:space="preserve">2352-7668</t>
  </si>
  <si>
    <t xml:space="preserve">Advances in Mathematical Chemistry and Applications</t>
  </si>
  <si>
    <t xml:space="preserve">Subhash C. Basak, Guillermo Restrepo, José L. Villaveces</t>
  </si>
  <si>
    <t xml:space="preserve">“Advances in Mathematical Chemistry and Applications, Volume 1” highlights the emerging discipline of mathematical chemistry, or, more precisely, discrete mathematical chemistry. 
This volume is written by internationally renowned experts in the field. It comprises of a wise integration of mathematical and chemical concepts and covers numerous applications in the field of drug discovery, bioinformatics, chemoinformatics, computational biology and ecological health.
The contents of this book include chapters on mathematical structural descriptors of molecules and biomolecules, topological representation of molecular structure, connectivity matrices, use of weighted 2D Fingerprints in similarity-based virtual screening and much more.
This ebook is a valuable resource for MSc and PhD students, academic personnel and researchers seeking
updated and critically important information on the fundamental concepts of mathematical 
chemistry and their applications.
</t>
  </si>
  <si>
    <t xml:space="preserve">Advances in Mathematical Chemistry and Applications: Volume 1 (Revised Edition)</t>
  </si>
  <si>
    <t xml:space="preserve">9781681081977</t>
  </si>
  <si>
    <t xml:space="preserve">9781681081984</t>
  </si>
  <si>
    <t xml:space="preserve">Advances in Mathematical Chemistry and Applications: Volume 2</t>
  </si>
  <si>
    <t xml:space="preserve">9781681080529</t>
  </si>
  <si>
    <t xml:space="preserve">9781681080536</t>
  </si>
  <si>
    <t xml:space="preserve">169</t>
  </si>
  <si>
    <t xml:space="preserve">Advances in Mathematical Chemistry and Applications highlights the emerging discipline of mathematical chemistry, or, more precisely, discrete mathematical chemistry.
Each volume is written by internationally renowned experts in their respective fields and comprises of the wise integration of mathematical and chemical concepts which provide essential mathematical chemistry knowledge and cover numerous applications in the field of drug discovery, bioinformatics, chemoinformatics, computational biology and ecological health.
The contents of the second volume include chapters on mathematical structural descriptors of molecules and biomolecules, topological representation of molecular structure, drug design, protein folding models, molecular docking, periodicity and many more.
This eBook is a valuable resource for MSc and PhD students, academic personnel and researchers seeking updated and critically important information on the fundamental concepts of mathematical chemistry and their applications.</t>
  </si>
  <si>
    <t xml:space="preserve">Advances in Modern Medicine</t>
  </si>
  <si>
    <t xml:space="preserve">General</t>
  </si>
  <si>
    <t xml:space="preserve">9781681080239</t>
  </si>
  <si>
    <t xml:space="preserve">9781681080246</t>
  </si>
  <si>
    <t xml:space="preserve">Kiyomi Taniyama, Wataru Kamiike</t>
  </si>
  <si>
    <t xml:space="preserve">224</t>
  </si>
  <si>
    <t xml:space="preserve">Advances in Modern Medicine introduces recent advanced medical practices performed at the Kure Medical Center and Chugoku Cancer Center (KMCCCC) - one of the leading hospitals in Japan - to those working in the field of medicine throughout the world, including physicians, surgeons, pharmacists, psychologists, medical engineers, medical technologists, nurses, and students. Readers will be updated on the general trends in modern medicine relevant to a variety of medical specialties performed at KMCCCC. The volume covers topics such as cancer management, acute phase reaction against a national-level disaster, depression management, emergency medicine, hepatobiliary and gastrointestinal diseases, orthopedics, organ transportation, infection control, blood disease, chronic kidney disease, palliative care, dermatology, ophthalmology, pathology, and nursing for cancer patients. Aspiring medical students can learn more about the latest developments in their field of interest, while patients can learn about treatment options available for different diseases.</t>
  </si>
  <si>
    <t xml:space="preserve">B06XCNWYSS</t>
  </si>
  <si>
    <t xml:space="preserve">Advances in Multiphase Flow and Heat Transfer Volume 1</t>
  </si>
  <si>
    <t xml:space="preserve">9781608050802</t>
  </si>
  <si>
    <t xml:space="preserve">9781608053816</t>
  </si>
  <si>
    <t xml:space="preserve">1879-4467</t>
  </si>
  <si>
    <t xml:space="preserve">Advances in Multiphase Flow and Heat Transfer</t>
  </si>
  <si>
    <t xml:space="preserve">Dr. Lixin Cheng, Co-Editor: Prof. Dieter Mewes</t>
  </si>
  <si>
    <t xml:space="preserve">143</t>
  </si>
  <si>
    <t xml:space="preserve">Multiphase flow and heat transfer have found a wide range of applications in several engineering and science fields such as mechanical engineering, chemical and petrochemical engineering, nuclear engineering, energy engineering, material engineering, ocean engineering, mineral engineering, electronics and micro-electronics engineering, information technology, space technology, micro- and nano-technologies, biomedical and life sciences. This E-book series presents state-of-the-art review and research topics in all aspects of multiphase flow and heat transfer, which are contributed by renowned scientists and researchers. The topics include multiphase transport phenomena including gas-liquid, liquid-solid, gas-solid and gas-liquid-solid flows, phase change processes,  nuclear thermal hydraulics, fluidization, mass transfer, bubble and drop dynamics, particle flow interactions, cavitation phenomena, numerical methods, experimental techniques, multiphase flow equipment, combustion processes, environmental protection and pollution control, phase change materials and their applications, macro-scale and micro-scale transport phenomena, nano-fluidics, micro-gravity multiphase flow and heat transfer, energy engineering, renewable energy, electronic chips cooling, data center cooling, fuel cells, multiphase flow and heat transfer in biomedical engineering and science. The E-book series presents recent advances in both conventional research and interdisciplinary research. This E-book series should prove to be invaluable for scientists and researchers interested in multiphase flows.</t>
  </si>
  <si>
    <t xml:space="preserve">Advances in Multiphase Flow and Heat Transfer Volume 2</t>
  </si>
  <si>
    <t xml:space="preserve">9781608050949</t>
  </si>
  <si>
    <t xml:space="preserve">9781608054145</t>
  </si>
  <si>
    <t xml:space="preserve">Advances in Multiphase Flow and Heat Transfer Volume 3</t>
  </si>
  <si>
    <t xml:space="preserve">9781608052288</t>
  </si>
  <si>
    <t xml:space="preserve">9781608055005</t>
  </si>
  <si>
    <t xml:space="preserve">Dr. Lixin Cheng</t>
  </si>
  <si>
    <t xml:space="preserve">Prof. Dieter Mewes</t>
  </si>
  <si>
    <t xml:space="preserve">436</t>
  </si>
  <si>
    <t xml:space="preserve">197</t>
  </si>
  <si>
    <t xml:space="preserve">Advances in Multiphase Flow and Heat Transfer Volume 4</t>
  </si>
  <si>
    <t xml:space="preserve">9781608052295</t>
  </si>
  <si>
    <t xml:space="preserve">9781608055241</t>
  </si>
  <si>
    <t xml:space="preserve">Advances in Organic Synthesis (Volume 3)</t>
  </si>
  <si>
    <t xml:space="preserve">Organic Chemistry</t>
  </si>
  <si>
    <t xml:space="preserve">97801608054688</t>
  </si>
  <si>
    <t xml:space="preserve">97801608055876</t>
  </si>
  <si>
    <t xml:space="preserve">1574-0870</t>
  </si>
  <si>
    <t xml:space="preserve">Advances in Organic Synthesis</t>
  </si>
  <si>
    <t xml:space="preserve">173</t>
  </si>
  <si>
    <t xml:space="preserve">Advances in Organic Synthesis is a book series devoted to the latest advances in synthetic approaches towards challenging structures. It presents comprehensive articles written by eminent authorities on different synthetic approaches to selected target molecules and new methods developed to achieve specific synthetic transformations. Contributions are written by eminent scientists and each volume is edited by an authority in the field. Advances in Organic Synthesis is essential for all organic chemists in the academia and industry who wish to keep abreast of rapid and important developments in the field.</t>
  </si>
  <si>
    <t xml:space="preserve">Advances in Organic Synthesis (Volume 4)</t>
  </si>
  <si>
    <t xml:space="preserve">9781608054756</t>
  </si>
  <si>
    <t xml:space="preserve">9781608056026</t>
  </si>
  <si>
    <t xml:space="preserve">238</t>
  </si>
  <si>
    <t xml:space="preserve">B00IT2UDSA</t>
  </si>
  <si>
    <t xml:space="preserve">Advances in Organic Synthesis (Volume 5)</t>
  </si>
  <si>
    <t xml:space="preserve">9781608054800</t>
  </si>
  <si>
    <t xml:space="preserve">9781608056187</t>
  </si>
  <si>
    <t xml:space="preserve">199</t>
  </si>
  <si>
    <t xml:space="preserve">Advances in Organic Synthesis (Volume 6)</t>
  </si>
  <si>
    <t xml:space="preserve">9781608050291</t>
  </si>
  <si>
    <t xml:space="preserve">9781608051151</t>
  </si>
  <si>
    <t xml:space="preserve">237</t>
  </si>
  <si>
    <t xml:space="preserve">Advances in Organic Synthesis is a book series devoted to the latest advances in synthetic approaches towards challenging structures. It presents comprehensive articles written by eminent authorities on different synthetic approaches to selected target molecules and new methods developed to achieve specific synthetic transformations. Contributions are written by eminent scientists and each volume is edited by an authority in the field. Advances in Organic Synthesis is essential for all organic chemists in the academia and industry who wish to keep abreast of rapid and important developments in the field.</t>
  </si>
  <si>
    <t xml:space="preserve">Advances in Organic Synthesis: Modern Organofluorine Chemistry-Synthetic Aspects (Volume 1)</t>
  </si>
  <si>
    <t xml:space="preserve">9781608051977</t>
  </si>
  <si>
    <t xml:space="preserve">9781608056439</t>
  </si>
  <si>
    <t xml:space="preserve">Advances in Organic Synthesis: Modern Organofluorine Chemistry-Synthetic Aspects</t>
  </si>
  <si>
    <t xml:space="preserve">Atta-ur-Rahman, Kenneth K. Laali</t>
  </si>
  <si>
    <t xml:space="preserve">2005</t>
  </si>
  <si>
    <t xml:space="preserve">268</t>
  </si>
  <si>
    <t xml:space="preserve">The volume focuses on recent advances in organofluorine chemistry directed towards selective fluorine introduction into various target molecules, employing both traditional and contemporary, electrophilic and nucleophilic, fluorinating agents. It brings together sixteen chapters written by leading experts and active researchers in the field. It is an excellent source of information for synthetic chemists interested in selective fluorination methods and fluorinated building blocks. “Advances in Organic Synthesis” is a book series devoted to publishing the latest and the most important advances in organic synthesis. Contributions are written by eminent scientists and each volume is devoted to major advances in organic synthesis. Each volume, being which is topic specific, is edited by an authority in the field. Chapters are written by eminent subject specialists so that the readers may obtain a broad overview of the current developments. “Advances in Organic Synthesis” is essential for all organic chemists in the academia and industry who wish to keep abreast of the rapid and important developments in the field.</t>
  </si>
  <si>
    <t xml:space="preserve">Chemical Abstracts</t>
  </si>
  <si>
    <t xml:space="preserve">Advances in Organic Synthesis: Modern Organofluorine Chemistry-Synthetic Aspects (Volume 2)</t>
  </si>
  <si>
    <t xml:space="preserve">9781608051984</t>
  </si>
  <si>
    <t xml:space="preserve">9781608056446</t>
  </si>
  <si>
    <t xml:space="preserve">2006</t>
  </si>
  <si>
    <t xml:space="preserve">300</t>
  </si>
  <si>
    <t xml:space="preserve">Advances in Protein and Peptide Sciences Volume 1</t>
  </si>
  <si>
    <t xml:space="preserve">9781608054879</t>
  </si>
  <si>
    <t xml:space="preserve">9781608056316</t>
  </si>
  <si>
    <t xml:space="preserve">2213-9869</t>
  </si>
  <si>
    <t xml:space="preserve">Advances in Protein and Peptide Sciences</t>
  </si>
  <si>
    <t xml:space="preserve">Ben M. Dunn</t>
  </si>
  <si>
    <t xml:space="preserve">341</t>
  </si>
  <si>
    <t xml:space="preserve">Advances in Protein and Peptide Sciences is a book series focused on leading-edge research on the structure, physical properties, and functions of proteins and peptides. The series presents highly cited contributions first published in the journal Current Protein and Peptide Science. Authors of these contributions have updated their work with new experimental data and references following their initial research. Each volume highlights a number of important topics in current research in the field of protein and peptide chemistry and molecular biology, including membrane proteins and their interactions with ligands, computational methods, and proteins in disease and biotechnology.</t>
  </si>
  <si>
    <t xml:space="preserve">Advances in Sampling Theory- Ratio Method of Estimation</t>
  </si>
  <si>
    <t xml:space="preserve">9781608050123</t>
  </si>
  <si>
    <t xml:space="preserve">9781608056460</t>
  </si>
  <si>
    <t xml:space="preserve">Hulya Cingi, Cem Kadilar</t>
  </si>
  <si>
    <t xml:space="preserve">84</t>
  </si>
  <si>
    <t xml:space="preserve">63</t>
  </si>
  <si>
    <t xml:space="preserve">Ratio Method of Estimation - This is an ideal textbook for researchers interested in sampling methods, survey methodologists in government organizations, academicians, and graduate students in statistics, mathematics and biostatistics. This textbook makes advanced topics easy to grasp for the readers. Many theoretical discussions about the latest estimators in literature are incorporated into almost all the chapters. This feature helps the academicians acquire necessary skills to follow up recent studies on their own. More than just an introductory text, the reader, who has mastered the contents of this book, should attain a level so as to be able to make a major contribution to the technical and research literature of sampling theory.</t>
  </si>
  <si>
    <t xml:space="preserve">Advances in the Development of Cool Materials for the Built Environment</t>
  </si>
  <si>
    <t xml:space="preserve">Earth &amp; Environmental Sciences</t>
  </si>
  <si>
    <t xml:space="preserve">9781608054718</t>
  </si>
  <si>
    <t xml:space="preserve">9781608055975</t>
  </si>
  <si>
    <t xml:space="preserve">Dionysia-Denia Kolokotsa, Mat Snatamouris and Hashem Akbari</t>
  </si>
  <si>
    <t xml:space="preserve">210</t>
  </si>
  <si>
    <t xml:space="preserve">This e-book is a suitable reference on the technical and scientific competence related to effective application and integration of cool materials in the built environment.  The e-book is an overview on the following:
The role of cool materials in the built environment.
Major cool materials techniques and their benefits and drawbacks.
Research trends in cool materials for the built environment.
Technical guidelines for instrumentation, testing and rating of cool materials.
Policy and economic aspects of cool materials necessary for the management of built environments
Case studies where the cool materials are implemented.
These features make this reference e-book a useful guide for civil engineering and environmental management graduates as well as working professionals in the industry including architects, urban planners and environmental inspectors.</t>
  </si>
  <si>
    <t xml:space="preserve">Advances in Time Series Forecasting</t>
  </si>
  <si>
    <t xml:space="preserve">9781608053735</t>
  </si>
  <si>
    <t xml:space="preserve">9781608055227</t>
  </si>
  <si>
    <t xml:space="preserve">Cagdas Hakan Aladag</t>
  </si>
  <si>
    <t xml:space="preserve">Erol Egrioglu</t>
  </si>
  <si>
    <t xml:space="preserve">Time series analysis is applicable in a variety of disciplines such as business administration, economics, public finances, engineering, statistics, econometrics, mathematics and actuarial sciences. Forecasting the future assists in critical organizational planning activities. Time series analysis is employed by many different organizations such as hospitals, universities, commercial enterprises or government organizations in order to forecast future scenarios. Therefore, many time series forecasting methods have been proposed and improved in statistical literature. Linear models such as Box-Jenkins methods were earlier used in many situations. Then, to overcome the restrictions of these linear models and to account for certain nonlinear patterns observed in real problems, some nonlinear models are also presented in literature. However, since these nonlinear models were developed for specific nonlinear patterns, they are not suitable for modeling other types of nonlinearity in time series. In recent years, efficient advanced techniques such as artificial neural networks, fuzzy time series and some hybrid models have been used to forecast any kind of real life time series. Both theoretical and empirical findings in academic literature show that these approaches give comparatively reliable forecasts than those obtained from conventional forecasting methods. In addition, conventional models require some assumptions such as linearity and normal distribution or cannot be utilized efficiently for some real time series such as temperature and share prices of stockholders since this kind of series contain some uncertainty in itself. However, when advanced methods such as neural networks and fuzzy time series are used to forecast time series, there is no need to satisfy any assumption and the time series contain uncertainty can be forecasted efficiently. 
This e-book contains recent effective applications and descriptions of these advanced forecasting methods. Readers will learn how these methods work and how these approaches can be used to forecast real life time series. In addition, the hybrid forecasting model approach, which combines different methods to obtain better forecast results, is also explained. Readers can also find the applications of hybrid forecasting models in this e-book. This e-book also enables skilled statisticians to create a new hybrid forecasting model suitable for their own objectives. Data presented in this e-book is problem based and is taken from real life situations. This e-book is a valuable resource for students, statisticians and working professionals interested in advanced time series analysis.</t>
  </si>
  <si>
    <t xml:space="preserve">Agent-based Computational Economics using NetLogo</t>
  </si>
  <si>
    <t xml:space="preserve">9781608054893</t>
  </si>
  <si>
    <t xml:space="preserve">9781608056385</t>
  </si>
  <si>
    <t xml:space="preserve">Romulus-Catalin Damaceanu</t>
  </si>
  <si>
    <t xml:space="preserve">103</t>
  </si>
  <si>
    <t xml:space="preserve">Agent-based Computational Economics using NetLogo explores how researchers can create, use and implement multi-agent computational models in Economics by using NetLogo software platform. Problems of economic science can be solved using multi-agent modelling (MAM). This technique uses a computer model to simulate the actions and interactions of autonomous entities in a network, in order to analyze the effects on the entire economic system. MAM combines elements of game theory, complex systems, emergence and evolutionary programming. The Monte Carlo method is also used in this e-book to introduce random elements. The 11 models presented in this text simulate the simultaneous operations of several agents in an attempt to recreate and predict complex economic phenomena. 
This e-book explains the topic in a systematic manner, starting with an introduction for readers followed subsequently by methodology and implementation using NetLogo. The volume ends with conclusions based on the results of the experiments presented.
The e-book is intended as a concise and vital resource for economists, applied mathematicians, social sciences scientists, systems analysts, operations researchers and numerical analysts.</t>
  </si>
  <si>
    <t xml:space="preserve">B00E7TC724</t>
  </si>
  <si>
    <t xml:space="preserve">Agricultural and Food Biotechnology of Olea europaea and Stone Fruits</t>
  </si>
  <si>
    <t xml:space="preserve">9781608059935</t>
  </si>
  <si>
    <t xml:space="preserve">9781681080024</t>
  </si>
  <si>
    <t xml:space="preserve">Innocenzo Muzzalupo, Sabrina Micali</t>
  </si>
  <si>
    <t xml:space="preserve">276</t>
  </si>
  <si>
    <t xml:space="preserve">The reference presents detailed research on the olive (Olea europaea) and the stone fruit. Readers will learn about the biotechnology, plant nutrition, plant breeding, pomology, postharvest physiology, plant pathology of these two plant species. In a practical sense, the book also presents applicable agricultural knowledge about these plants for crop improvement, production, nutrients, pest management, disease, genetic, genomic and the food industry.
The contributions by the authors of this book include descriptions about the manipulation of variables and genetic resources of inheritance of quantitative genes, crop rotation, soil water, and the effect of temperature on crop production. Aspects such as protecting crops against pests and diseases whilst ensuring the protection of human health are also taken into account.
This is a valuable reference for students, scientists, horticulturists and, in general, for anyone wishing to obtain knowledge and experience with olives and drupes to increase productivity.
</t>
  </si>
  <si>
    <t xml:space="preserve">B00VRPLRIQ</t>
  </si>
  <si>
    <t xml:space="preserve">Air Pollution Economic Modelling and Control Policies</t>
  </si>
  <si>
    <t xml:space="preserve">9781608052172</t>
  </si>
  <si>
    <t xml:space="preserve">9781608055821</t>
  </si>
  <si>
    <t xml:space="preserve">Maria Llop</t>
  </si>
  <si>
    <t xml:space="preserve">104</t>
  </si>
  <si>
    <t xml:space="preserve">90</t>
  </si>
  <si>
    <t xml:space="preserve">Environmental pollution has received the attention of both economists and ecologists who have integrated their ideas and concepts in recent decades. Production and consumption of material goods generates residuals that are disposed in the environment. Air emissions constitute one of the most important residuals, including greenhouse gases, as well as localized substances toxic to human health and the environment. How economic activity affects gas emissions is valuable information for pollution control and is extremely useful for defining and implementing successful environmental policies, aimed at improving the global efficiency of an economy.
The e-book presents the relationship between economic activities and air pollution. It describes research contributions focused on showing the properties and the usefulness of National Accounting Matrices with Environmental Accounts (NAMEA). Additionally, demonstrates the most recent advances in the input-output methodology and linear extended multisectorial models to capture the gas emissions processes with empirical applications of these methods to specific countries. The contents of the e-book make it an interesting platform of new knowledge for both academic public and people in national agencies of environmental regulation.</t>
  </si>
  <si>
    <t xml:space="preserve">Amelogenins: Multifaceted Proteins for Dental and Bone Formation and Repair</t>
  </si>
  <si>
    <t xml:space="preserve">Protein &amp; Peptide Sciences</t>
  </si>
  <si>
    <t xml:space="preserve">9781608051717</t>
  </si>
  <si>
    <t xml:space="preserve">9781608056064</t>
  </si>
  <si>
    <t xml:space="preserve">2210-2841</t>
  </si>
  <si>
    <t xml:space="preserve">Frontiers between Science and Clinic in Odontology</t>
  </si>
  <si>
    <t xml:space="preserve">Michel Goldberg</t>
  </si>
  <si>
    <t xml:space="preserve">This volume is the 1st in a series of Ebooks that bridges the gap between advances in science and clinical practice in odontology. Recent advances in biology, materials science and tissue engineering are increasingly viewed as being of enormous clinical potential. Stem cell research has opened up the possibility of reconstructing teeth from the association of epithelial and mesanchymal embryonic or adult cells, as an exciting alternative to metal implants. This Ebook will examine the multifunctional nature of a group of proteins known as the amelogenins. Latest studies indicate that this protein regulates the initiation and growth of hydroxyapatite crystals during the mineralization of enamel. In addition, amelogenins organize enamel rods during tooth development, and also aid in the development of cementum by directing cells that form the cementum to the root surface of the teeth. The aim of this book is to serve as a bridge between basic biology and biomaterial sciences, and to inform clinicians about the implications of recent advances within these fields for clinical practice.</t>
  </si>
  <si>
    <t xml:space="preserve">An Account Of Thermodynamic Entropy</t>
  </si>
  <si>
    <t xml:space="preserve">Physical Chemistry</t>
  </si>
  <si>
    <t xml:space="preserve">9781681083933</t>
  </si>
  <si>
    <t xml:space="preserve">9781681083940</t>
  </si>
  <si>
    <t xml:space="preserve">Alberto Gianinetti</t>
  </si>
  <si>
    <t xml:space="preserve">82</t>
  </si>
  <si>
    <t xml:space="preserve">The second law of thermodynamics is an example of the fundamental laws that govern our universe and is relevant to every branch of science exploring the physical world. This reference summarizes knowledge and concepts about the second law of thermodynamics and entropy. A verbatim explanation of chemical thermodynamics is presented by the author, making this text easy to understand for chemistry students, researchers, non-experts, and educators.</t>
  </si>
  <si>
    <t xml:space="preserve">B06VXYPY25</t>
  </si>
  <si>
    <t xml:space="preserve">An Atlas on the Comparative Anatomy of the Retinae of Vertebrates</t>
  </si>
  <si>
    <t xml:space="preserve">9781608051946</t>
  </si>
  <si>
    <t xml:space="preserve">9781608055814</t>
  </si>
  <si>
    <t xml:space="preserve">David T. Yew, Maria S. M. Wai and Winnie W. Y. Li</t>
  </si>
  <si>
    <t xml:space="preserve">This atlas covers basic as well as novel information on the retinae of various representative vertebrates including fish, amphibians, reptiles, birds, and mammals. 
The book consists of over 200 illustrations with brief descriptions pointing out special features of each retina displayed. The detailed information on the complexity and variety of visual cells in different animals will give interested readers an insight on the retinae of vertebrates. The book is divided into the following sections: 1) the general architecture of retinae in different groups of animals; 2) the types of visual cells in different vertebrates; 3) the other retinal cells and synapses; 4) the degenerating retina; 5) general format of vertebrate retinal development. This atlas provides a sufficient framework in comparative retinal studies to inspire new research in the field of functional ophthalmology and biodiversity of visual cells. The book should be a useful reference for biologists, veterinarians, ophthalmologists, and eye researchers.</t>
  </si>
  <si>
    <t xml:space="preserve">An Ecological Perspective on Health Promotion Systems, Settings and Social Processes</t>
  </si>
  <si>
    <t xml:space="preserve">9781608053414</t>
  </si>
  <si>
    <t xml:space="preserve">9781608055647</t>
  </si>
  <si>
    <t xml:space="preserve">Bente Wold and Oddrun Samdal</t>
  </si>
  <si>
    <t xml:space="preserve">47</t>
  </si>
  <si>
    <t xml:space="preserve">This e-book adds a new dimension to currently available text in health promotion by applying examples from evaluation studies to explore basic health promotion principles. It thus goes beyond single case study descriptions. The volume intricately blends an ecological approach with social science. 
A multiple settings approach is extensively covered by analyzing participants’ perceptions of the family, leisure and school settings. Chapters of this volume also present intervention data aiming at promoting participants’ perceptions and empowerment in the settings. Furthermore, the e-book covers several topic areas central to health promotion, such as life satisfaction, health behaviours (tobacco, physical activity) and health complaints and body image. Another central principle in health promotion, namely development of healthy public policy is covered including descriptions about how health promotion policies are influenced by national and international political developments. This historical perspective adds to the current knowledge of how to establish and develop policies as a basis for all health promotion actions.</t>
  </si>
  <si>
    <t xml:space="preserve">An Illustrated Glossary of Botanical Terminologies</t>
  </si>
  <si>
    <t xml:space="preserve">Botany</t>
  </si>
  <si>
    <t xml:space="preserve">9781681080949</t>
  </si>
  <si>
    <t xml:space="preserve">9781681080956</t>
  </si>
  <si>
    <t xml:space="preserve">Hasnain Nangyal</t>
  </si>
  <si>
    <t xml:space="preserve">87</t>
  </si>
  <si>
    <t xml:space="preserve">An Illustrated Glossary of Botanical Terminologies is intended as a simple and concise handbook for students undertaking undergraduate or graduate courses in botany or biological sciences as well as general readers interested in understanding terms used in plant science. Readers will find many key words in this book that are often present in many botanical texts although without clear explanation or meaning. This glossary presents an easy approach to learning several plant-related terms.
Key features include:
-Over 1500 entries
-Over 200 illustrations
-Simple, easy-to-understand definitions 
-Brief explanations and annotated figures where possible</t>
  </si>
  <si>
    <t xml:space="preserve">An Introduction to Trigonometry and its Applications</t>
  </si>
  <si>
    <t xml:space="preserve">9781608059508</t>
  </si>
  <si>
    <t xml:space="preserve">9781608059515</t>
  </si>
  <si>
    <t xml:space="preserve">Vasile Postolica</t>
  </si>
  <si>
    <t xml:space="preserve">An Introduction to Trigonometry and its Applications presents a systematic approach to explain trigonometry concepts and applications. The textbook introduces readers to set theory and progresses to explaining different functions using an ensemble structure composed of real analysis and axiomatic fundaments of geometry.
Readers of this book will be able to learn about:
-Sets (including basic set theory and relationships between real number sets)
-Real functions of real arguments (from surjective functions to continuous functions)
-Vectors and associated axioms
-Trigonometry functions and inverse restrictions
-Applications of trigonometric functions
An Introduction to Trigonometry and its Applications presents definitions, properties, formulae, concepts and applications in a clear and concise manner making it a pertinent introduction for the high school students, university students, mathematics teachers and anyone who is interested in the major elements that make up the essence of trigonometry and associated functions.</t>
  </si>
  <si>
    <t xml:space="preserve">Analog Circuit Design for Communication SOC</t>
  </si>
  <si>
    <t xml:space="preserve">Communications</t>
  </si>
  <si>
    <t xml:space="preserve">9781608050376</t>
  </si>
  <si>
    <t xml:space="preserve">9781608055906</t>
  </si>
  <si>
    <t xml:space="preserve">Steve Hung-Lung Tu</t>
  </si>
  <si>
    <t xml:space="preserve">114</t>
  </si>
  <si>
    <t xml:space="preserve">This e-book provides several state-of-the-art analog circuit design techniques. It presents both empirical and theoretical materials for system-on-a-chip (SOC) circuit design. Fundamental communication concepts are used to explain a variety of topics including data conversion (ADC, DAC, Σ-Δ oversampling data converters), clock data recovery, phase-locked loops for system timing synthesis, supply voltage regulation, power amplifier design, and mixer design.  This is an excellent reference book for both circuit designers and researchers who are interested in the field of design of analog communication circuits for SOC applications.</t>
  </si>
  <si>
    <t xml:space="preserve">Analysis and Optimal Control of Phase-Field Transition System: Fractional Steps Methods</t>
  </si>
  <si>
    <t xml:space="preserve">9781608053506</t>
  </si>
  <si>
    <t xml:space="preserve">9781608056477</t>
  </si>
  <si>
    <t xml:space="preserve">Costică Moroşanu</t>
  </si>
  <si>
    <t xml:space="preserve">All developments in mathematics and computer science facilitate development of industrial applications. This e-book approaches the subject in a profoundly interdisciplinary manner.
The spectrum of subjects covered in this e-book includes mathematics, computer science, materials science and industrial applications. Specifically, the e-book elaborates on mathematical models of phase-field transitions.  Nonlinear parabolic systems represent the core of this book.
Mathematically speaking, it presents methods related to existence, uniqueness and regularity of solution, fractional steps, analysis of some boundary optimal control problems governed by phase-field transition system, conceptual algorithms to compute the approximate solution and boundary control. 
Aspects of computer implementation of algorithms and numerical results obtained through their use are also included.  This volume should be a valuable reference for software engineers interested in modeling and simulation of phase transition processes.</t>
  </si>
  <si>
    <t xml:space="preserve">Analytical Microextraction Techniques</t>
  </si>
  <si>
    <t xml:space="preserve">9781681083797</t>
  </si>
  <si>
    <t xml:space="preserve">9781681083803</t>
  </si>
  <si>
    <t xml:space="preserve">Miguel Valcárcel Cases, Soledad Cárdenas Aranzana, Rafael Lucena Rodríguez</t>
  </si>
  <si>
    <t xml:space="preserve">Sample treatment has been the focus of intensive research in the last 20 years since it still remains a bottleneck in precise analytical procedures. The low concentration of the target analytes, the large amount of potential interfering agents and the incompatibility of the sample matrix with the instrumental techniques are the main reasons for these bottlenecks. In most of these methods, sample treatment is an unavoidable step and it has a clear influence on the quality (sensitivity, selectivity, and accuracy) of the final analytical results. 
While the usefulness of microextraction techniques has been established, their complete acceptance in analytical laboratories (including official methods of analysis) depends on their successful automation and integration with conventional analytical instrumentation.
Analytical Microextraction Techniques presents comprehensive information about several analytical methods that are useful in the laboratory. These include: sorptive microextraction, solid and liquid phase microextraction, packed sorbent microextraction, miniaturized dispersive solid-phase extraction, thin film and nanoparticle based techniques, and membrane-based techniques.
This is a vital reference on microextraction and sample preparation techniques for applied chemistry students, analytical chemists and laboratory technicians.</t>
  </si>
  <si>
    <t xml:space="preserve">B01N23MO16</t>
  </si>
  <si>
    <t xml:space="preserve">Anatomy: A Pressing Concern in Exercise Physiology - Commitment to Professionalism</t>
  </si>
  <si>
    <t xml:space="preserve">9781681084695</t>
  </si>
  <si>
    <t xml:space="preserve">9781681084701</t>
  </si>
  <si>
    <t xml:space="preserve">Tommy Boone</t>
  </si>
  <si>
    <t xml:space="preserve">236</t>
  </si>
  <si>
    <t xml:space="preserve">106</t>
  </si>
  <si>
    <t xml:space="preserve">Anatomy: A Pressing Concern in Exercise Physiology is a thorough analysis of the importance of anatomy in exercise physiology courses. It presents a series of topics that cover key concept and terms in anatomy, muscle physiology, kinesiology, the use of imagery in anatomy, physical flexibility and the conventional study of cadavers. Readers of the book will receive reliable anatomical knowledge, well-researched cadaver information as well as information about good, useless, and dangerous exercises. Readers will essentially be equipped to supervise exercise training designed to be safe while providing a greater range of physical motion.  
Anatomy: A Pressing Concern in Exercise Physiology serves as a textbook for exercise physiologists in training and as a handbook for healthcare professionals involved in the physical training or rehabilitation of clients or patients.</t>
  </si>
  <si>
    <t xml:space="preserve">B07259L99B</t>
  </si>
  <si>
    <t xml:space="preserve">Angelman Syndrome: Communication, Educational, and Related Considerations</t>
  </si>
  <si>
    <t xml:space="preserve">9781681081168    </t>
  </si>
  <si>
    <t xml:space="preserve">9781681081175</t>
  </si>
  <si>
    <t xml:space="preserve">Stephen N. Calculator</t>
  </si>
  <si>
    <t xml:space="preserve">Individuals with Angelman Syndrome (AS) present many unique challenges to professionals, parents and others who are committed to maximizing individuals’ competence while ensuring them the best possible quality of life.  Angelman Syndrome: Communication, Educational, and Related Considerations is a unique, exhaustive compilation of existing material related to understanding the nature of AS and how individuals’ communication and related skills can be fostered most effectively. It provides readers with a comprehensive understanding of the background of Angelman Syndrome along with an in-depth exploration of communication (with a focus on augmentative and alternative communication), educational, and related issues that should be addressed when attempting to meet the needs of individuals with AS at home, school, work, and elsewhere in the community. 
Key features of the book include:
·        Extensive background information about medical and related factors behind AS and how they influence individuals’ learning
·        A series of prologues written by the parents of individuals with AS
·        Contributions from internationally recognized experts on AS, communication disorders, psychology and education
·        Numerous practical, evidence-based strategies for conducting assessments and carrying out interventions among AS affected individuals
Speech-language pathologists, allied healthcare providers and educators providing support to affected individuals should benefit from the information provided in the book by being able to identify appropriate communication, behavioral and educational goals. Laypersons, particularly parents, will also find the information highly useful in advocating for best practices for their children (which is partly fostered by the series of parental prologues).
Angelman Syndrome: Communication, Educational, and Related Considerations will not only serve as a valuable reference for improving the learning experience for AS affected individuals but will also embolden both professionals and parents to maintain higher expectations for them.
</t>
  </si>
  <si>
    <t xml:space="preserve">B07166TBF4</t>
  </si>
  <si>
    <t xml:space="preserve">Angiogenesis &amp; Therapeutic Targets In Cancer</t>
  </si>
  <si>
    <t xml:space="preserve">Drug Design &amp; Discovery</t>
  </si>
  <si>
    <t xml:space="preserve">9781608050079</t>
  </si>
  <si>
    <t xml:space="preserve">Malay Chatterjee</t>
  </si>
  <si>
    <t xml:space="preserve">Ajay Rana, Basabi Rana</t>
  </si>
  <si>
    <t xml:space="preserve">129</t>
  </si>
  <si>
    <t xml:space="preserve">Angiogenesis plays rate limiting roles in tumor growth and invasion. Angiogenesis inhibition has been proposed as a general strategy to fight against cancers. This book covers different therapeutic targets for angiogenesis interventions with emphasis on clinical development of antiangiogenic drugs that target antiangiogenic cascade in different forms of cancers like breast cancer, multiple myeloma, renal carcinoma, gastrointestinal, prostate and lung cancer. Surrogate predictive markers of antiangiogenic therapy in novel preclinical models recapitulating tumor microenvironment together with genomic studies are special features of this book. Gene therapy approaches with emphasis on viral vectors have been explored in preclinical model with direct and indirect angiogenesis inhibitors. Recent advances in clinical application with antiangiogenic therapy resulted in encouraging clinical results are also detailed. It includes chapters that bridge the gap between basic science and clinical application of current knowledge of cancer. Different chapters are contributed by distinguished scientists and clinicians around the world making it an important addition to the bookshelves of clinicians, academics, researchers, students and institutions.</t>
  </si>
  <si>
    <t xml:space="preserve">Anthrax: History, Biology, Global Distribution, Clinical Aspects, Immunology, and Molecular Biology</t>
  </si>
  <si>
    <t xml:space="preserve">9781608058860</t>
  </si>
  <si>
    <t xml:space="preserve">9781608058877</t>
  </si>
  <si>
    <t xml:space="preserve">Robert E. Levin</t>
  </si>
  <si>
    <t xml:space="preserve">Following the post 9/11 distribution of anthrax spores through the U.S. mail, and the resulting deaths of five individuals - primarily due to initial misdiagnosis - there has been a renewed interest in anthrax among clinicians and intelligence agencies, particularly as a biological warfare agent. This monograph brings forth essential knowledge about anthrax. Included in this volume, are, the early history, non-natural outbreaks of anthrax, characteristics of the causative organism Bacillus anthracis and its relationship to other members of the B. cereus family. Also included are reports on extensive clinical findings, mechanisms of anthrax virulence and the genetics responsible for these virulence factors. The extensive studies over the years regarding the development of veterinary and human vaccines, and molecular studies, including conventional PCR and real-time PCR are explained in comprehensive detail, with the help of tables, figures and extensive references.  This eBook serves as an advanced presentation and reference work for individuals seeking detailed information regarding anthrax and as a primary guide for individuals pursuing studies on anthrax.</t>
  </si>
  <si>
    <t xml:space="preserve">Anti-Angiogenesis Drug Discovery and Development</t>
  </si>
  <si>
    <t xml:space="preserve">9781608051625</t>
  </si>
  <si>
    <t xml:space="preserve">2210-268X</t>
  </si>
  <si>
    <t xml:space="preserve">Prof. Dr. Atta-ur-Rahman, Prof. Dr. M. Iqbal Choudhary</t>
  </si>
  <si>
    <t xml:space="preserve">100</t>
  </si>
  <si>
    <t xml:space="preserve">The inhibition of angiogenesis is an effective mechanism of slowing down tumor growth and malignancies. The process of induction or pro-angiogenesis is highly desirable for the treatment of cardiovascular diseases, wound healing disorders, etc. Efforts to understand the molecular basis, both for inhibition and induction, have yielded fascinating results. 
Anti-angiogenesis Drug Discovery and Development provides an excellent compilation of well-written reviews on various aspects of the anti-angiogenesis process. These reviews have been contributed by leading practitioners in drug discovery science and highlight the major developments in this exciting field in the last two decades. The feast of these reader-friendly reviews on topics of great scientific importance – many of which are considered significant medical breakthroughs, makes this book excellent reading both for the novice as well as for expert medicinal chemists and clinicians.</t>
  </si>
  <si>
    <t xml:space="preserve">Anti-Angiogenesis Drug Discovery and Development Volume 2</t>
  </si>
  <si>
    <t xml:space="preserve">9781608058662  </t>
  </si>
  <si>
    <t xml:space="preserve">9781608058679</t>
  </si>
  <si>
    <t xml:space="preserve">524</t>
  </si>
  <si>
    <t xml:space="preserve">275</t>
  </si>
  <si>
    <t xml:space="preserve">B00Q4XUGQA</t>
  </si>
  <si>
    <t xml:space="preserve">Anti-Angiogenesis Drug Discovery and Development Volume 3</t>
  </si>
  <si>
    <t xml:space="preserve">9781681081557</t>
  </si>
  <si>
    <t xml:space="preserve">9781681081564</t>
  </si>
  <si>
    <t xml:space="preserve">2452-3240</t>
  </si>
  <si>
    <t xml:space="preserve">596</t>
  </si>
  <si>
    <t xml:space="preserve">253</t>
  </si>
  <si>
    <t xml:space="preserve">The inhibition of angiogenesis is an effective mechanism of slowing down tumor growth and malignancies. The process of induction or pro-angiogenesis is highly desirable for the treatment of cardiovascular diseases, wound healing disorders, etc. Efforts to understand the molecular basis, both for inhibition and induction, have yielded fascinating results. 
Anti-angiogenesis Drug Discovery and Development provides an excellent compilation of well-written reviews on various aspects of the anti-angiogenesis process. These reviews have been contributed by leading practitioners in drug discovery science and highlight the major developments in this exciting field in the last two decades. The feast of these reader-friendly reviews on topics of great scientific importance – many of which are considered significant medical breakthroughs, makes this book excellent reading both for the novice as well as for expert medicinal chemists and clinicians.
This volume brings together 5 reviews on these topics:
-Beta-blockers for treating premature retinopathy
-Anti-angiogenic activity of disintegrin-based, synthetic cyclic KTS peptides
-Anti-angiogenic therapy of lung cancer
-Oral anti-angiogenic therapy for NSCLC
-Angiogenesis in hepatocellular carcinoma</t>
  </si>
  <si>
    <t xml:space="preserve">B01M8NB6WW</t>
  </si>
  <si>
    <t xml:space="preserve">Antibodies Applications and New Developments</t>
  </si>
  <si>
    <t xml:space="preserve">Immunology, Inflammation &amp; Allergy</t>
  </si>
  <si>
    <t xml:space="preserve">9781608052646</t>
  </si>
  <si>
    <t xml:space="preserve">Eline P. Meulenberg</t>
  </si>
  <si>
    <t xml:space="preserve">179</t>
  </si>
  <si>
    <t xml:space="preserve">Antibodies Applications and New Developments is an overview of the current developments of techniques and methods relating to immunodiagnostics and immunoanalysis. This e-book also deals with specialties in the fields of drug, pesticide, antigen and food contaminant detection. The volume should be useful for professional immunologists and biotechnologists interested in antibody research and development.</t>
  </si>
  <si>
    <t xml:space="preserve">Scopus, Book Citation Index, Web of Science; BIOSIS Previews</t>
  </si>
  <si>
    <t xml:space="preserve">Anti-obesity Drug Discovery and Development - Volume 1</t>
  </si>
  <si>
    <t xml:space="preserve">9781608051632</t>
  </si>
  <si>
    <t xml:space="preserve">9781608055845</t>
  </si>
  <si>
    <t xml:space="preserve">2210-2698</t>
  </si>
  <si>
    <t xml:space="preserve">Anti-obesity Drug Discovery and Development</t>
  </si>
  <si>
    <t xml:space="preserve">Obesity is a complex health problem, caused by a number of factors such as excessive food intake, lack of physical activity, genetic predisposition, endocrine disorders, medications and psychiatric illnesses. Onset of obesity in both the developing and the developed world has reached epidemic proportions. In response to this, efforts to control and treat obesity have also been vigorously pursued, ranging from raising awareness about lifestyle changes to the discovery and development of safe and effective anti-obesity drugs.
Anti-obesity Drug Discovery and Development is focused on this very important area of healthcare research. Fifteen well written reviews make this special volume an excellent compilation of recent developments in anti-obesity treatment. The reviews cover a variety of topics including the development of specific, safe and effective receptor antagonists, the role of epithelial endocrine cells and post operative treatment strategies. This book should be useful to clinicians and medicinal chemists involved in ant-obesity research and therapy.</t>
  </si>
  <si>
    <t xml:space="preserve">Anti-obesity Drug Discovery and Development - Volume 2</t>
  </si>
  <si>
    <t xml:space="preserve">9781608059140</t>
  </si>
  <si>
    <t xml:space="preserve">9781608059157</t>
  </si>
  <si>
    <t xml:space="preserve">142</t>
  </si>
  <si>
    <t xml:space="preserve">Obesity is a complex health problem, caused by a number of factors such as excessive food intake, lack of physical activity, genetic predisposition, endocrine disorders, medications and psychiatric illnesses. Onset of obesity in both the developing and the developed world has reached epidemic proportions. In response to this, efforts to control and treat obesity have also been vigorously pursued, ranging from raising awareness about lifestyle changes to the discovery and development of safe and effective anti-obesity drugs.
Anti-obesity Drug Discovery and Development is focused on this very important area of healthcare research. Fifteen well written reviews make this special volume an excellent compilation of recent developments in anti-obesity treatment. The reviews cover a variety of topics including the development of specific, safe and effective receptor antagonists, the role of epithelial endocrine cells and post operative treatment strategies. This book should be useful to clinicians and medicinal chemists involved in ant-obesity research and therapy.
</t>
  </si>
  <si>
    <t xml:space="preserve">B00QU6WFTW</t>
  </si>
  <si>
    <t xml:space="preserve">Antiprotozoal Drug Discovery: A Challenge That Remains</t>
  </si>
  <si>
    <t xml:space="preserve">9781681083292</t>
  </si>
  <si>
    <t xml:space="preserve">9781681083308</t>
  </si>
  <si>
    <t xml:space="preserve">Norma Rivera-Fernández</t>
  </si>
  <si>
    <t xml:space="preserve">92</t>
  </si>
  <si>
    <t xml:space="preserve">Protozoan infections that are endemic in countries with limited economic resources pose a significant public health challenge to affected communities and some of these diseases are categorized as neglected tropical diseases by the World Health Organization. At the moment, there is an urgent need to identify and develop new antiprotozoal drugs. Antiprotozoal Drug Discovery: A Challenge That Remains brings together research from all scientists (including parasitologists, chemists, biologists among others) involved in the field of antiprotozoal experimental pharmacology, drug design and natural product research. The monograph is a compilation of review chapters written by experts on medical parasitology and pharmacology that covers a wide range of topics such as general characteristics of protozoan diseases (malaria, toxoplasmosis, Chagas’ disease, leishmaniasis, trichomoniasis) prophylaxis, treatments, natural products and rational drug design. The contents of this book are useful to medical microbiologists and pharmaceutical scientists seeking to update their knowledge about antiprotozoal drug design.</t>
  </si>
  <si>
    <t xml:space="preserve">B01M326JG6</t>
  </si>
  <si>
    <t xml:space="preserve">Application of Adsorbents for Water Pollution Control</t>
  </si>
  <si>
    <t xml:space="preserve">9781608052691</t>
  </si>
  <si>
    <t xml:space="preserve">9781608055388</t>
  </si>
  <si>
    <t xml:space="preserve">Amit Bhatnagar</t>
  </si>
  <si>
    <t xml:space="preserve">272</t>
  </si>
  <si>
    <t xml:space="preserve">Among various water and wastewater treatment technologies, the adsorption process is considered better because of lower cost, simple design and easy operation. Activated carbon (a universal adsorbent) is generally used for the removal of diverse types of pollutants from water and wastewater. Research is now being directed towards the modification of carbon surfaces to enhance its adsorption potential towards specific pollutants. However, widespread use of commercial activated carbon is sometimes restricted especially in developing or poor countries due to its higher costs. Attempts are therefore being made to develop inexpensive adsorbents utilizing abundant natural materials, agricultural and industrial waste materials. Use of waste materials as low-cost adsorbents is attractive due to their contribution in the reduction of costs for waste disposal, therefore contributing to environmental protection. This e-book explores knowledge on recent developments in adsorbents synthesis and their use in water pollution control. This handy reference work is intended for researchers and scientists actively engaged in the study of adsorption and the development and application of efficient adsorption technology for water treatment. This e-book covers a wide range of topics including modeling aspects of adsorption process and the applications of conventional and non-conventional adsorbents in water remediation emphasizing sorption mechanisms of different pollutants on the adsorbents.</t>
  </si>
  <si>
    <t xml:space="preserve">Application of Alternative Food-Preservation Technologies to Enhance Food Safety and Stability</t>
  </si>
  <si>
    <t xml:space="preserve">Food Science &amp; Nutrition</t>
  </si>
  <si>
    <t xml:space="preserve">9781608050963</t>
  </si>
  <si>
    <t xml:space="preserve">9781608054985</t>
  </si>
  <si>
    <t xml:space="preserve">Antonio Bevilacqua, Maria Rosaria Corbo, Milena Sinigaglia</t>
  </si>
  <si>
    <t xml:space="preserve">The book covers the applications of some alternative approaches for prolonging food shelf life. The book describes the role of food safety objectives, natural compounds (such as oils and microbial enzymes), pressure and atmospheric techniques and alternative approaches (microwave, irradiation and mathematical microbial modeling) in food preservation.
Implications of preservative approaches on food texture and sensorial quality are also discussed along with technology related hurdles commonly encountered in the field. The book should be very useful for food producers and microbiologists.</t>
  </si>
  <si>
    <t xml:space="preserve">Application of Chaos and Fractals to Computer Vision</t>
  </si>
  <si>
    <t xml:space="preserve">9781608059003</t>
  </si>
  <si>
    <t xml:space="preserve">9781608059010</t>
  </si>
  <si>
    <t xml:space="preserve">Michael E. Farmer</t>
  </si>
  <si>
    <t xml:space="preserve">This book provides a thorough investigation of the application of chaos theory and fractal analysis to computer vision. The field of chaos theory has been studied in dynamical physical systems, and has been very successful in providing computational models for very complex problems ranging from weather systems to neural pathway signal propagation. Computer vision researchers have derived motivation for their algorithms from biology and physics for many years as witnessed by the optical flow algorithm, the oscillator model underlying graphical cuts and of course neural networks. These algorithms are very helpful for a broad range of computer vision problems like motion segmentation, texture analysis and change detection.
The contents of this book include chapters in biological vision systems, foundations of chaos and fractals, behavior of images and image sequences in phase space, mathematical measures for analyzing phase space, applications to pre-attentive vision and applications to post-attentive vision.
This book is intended for graduate students, upper division undergraduates, researchers and practitioners in image processing and computer vision. The readers will develop a solid understanding of the concepts of chaos theory and their application to computer vision. Readers will be introduced to a new way of thinking about computer vision problems from the perspective of complex dynamical systems.  This new approach will provide them a deeper understanding of the various phenomena present in complex image scenes.
</t>
  </si>
  <si>
    <t xml:space="preserve">B00UHY8VYG</t>
  </si>
  <si>
    <t xml:space="preserve">Applications of Modern High Performance Networks</t>
  </si>
  <si>
    <t xml:space="preserve">9781608050772</t>
  </si>
  <si>
    <t xml:space="preserve">9781608056491</t>
  </si>
  <si>
    <t xml:space="preserve">Junaid Ahmed Zubairi</t>
  </si>
  <si>
    <t xml:space="preserve">74</t>
  </si>
  <si>
    <t xml:space="preserve">This Ebook presents state-of-the-art solutions in applications of modern high performance networks. The topics covered in this Ebook include mobile ad-hoc networks, clusters for distance computing, clustering technologies and deployment, emerging wireless sensor network technologies, ultra wideband wireless sensor networks, and smart agriculture with sensor networks. This Ebook stands out from others in the field by bringing together the most diverse applications of networks under one title. It is aimed at academicians, students and working professionals in hospitals, agriculture, government, military, and networking technology fields.</t>
  </si>
  <si>
    <t xml:space="preserve">Applications of NMR Spectroscopy Volume 1</t>
  </si>
  <si>
    <t xml:space="preserve">9781608059621</t>
  </si>
  <si>
    <t xml:space="preserve">9781608059638</t>
  </si>
  <si>
    <t xml:space="preserve">2405-4682</t>
  </si>
  <si>
    <t xml:space="preserve">2405-4674</t>
  </si>
  <si>
    <t xml:space="preserve">Applications of NMR Spectroscopy</t>
  </si>
  <si>
    <t xml:space="preserve">Atta-ur-Rahman and M. Iqbal Chaudhary</t>
  </si>
  <si>
    <t xml:space="preserve">412</t>
  </si>
  <si>
    <t xml:space="preserve">Applications of NMR Spectroscopy is an eBook series devoted to publishing the latest advances in the application of nuclear magnetic resonance (NMR) spectroscopy in practical situations. In the first volume of this eBook series, readers will find detailed NMR analysis on edible oils and lipid content in foods, the role of NMR spectroscopy in the human metabolomics and the diagnosis of autism related disorders, protein-protein interactions and NMR spectroscopy of chiral molecules.</t>
  </si>
  <si>
    <t xml:space="preserve">B0141EUSEI</t>
  </si>
  <si>
    <t xml:space="preserve">Applications of NMR Spectroscopy Volume 2</t>
  </si>
  <si>
    <t xml:space="preserve">9781608059997</t>
  </si>
  <si>
    <t xml:space="preserve">9781608059652</t>
  </si>
  <si>
    <t xml:space="preserve">Applications of NMR Spectroscopy is an eBook series devoted to publishing the latest advances in the application of nuclear magnetic resonance (NMR) spectroscopy in practical situations. The second volume of this eBook series features five chapters covering NMR spectroscopic analysis of plant polysphenols, the role of NMR spectroscopy in neuroradiology, NMR –based sensors, studies on protein and nucleic acid structure and function,  and mathematical formations for NMR spectroscopy in structural biology.
</t>
  </si>
  <si>
    <t xml:space="preserve">B00W3TSUFI</t>
  </si>
  <si>
    <t xml:space="preserve">Applications of NMR Spectroscopy Volume 3</t>
  </si>
  <si>
    <t xml:space="preserve">9781681080628</t>
  </si>
  <si>
    <t xml:space="preserve">9781681080635</t>
  </si>
  <si>
    <t xml:space="preserve">Applications of NMR Spectroscopy is a book series devoted to publishing the latest advances in the applications of nuclear magnetic resonance (NMR) spectroscopy in various fields of organic chemistry, biochemistry, health and agriculture.
The third volume of this book series features six reviews covering structure-property relationship of polyphenols, NMR spectroscopy in breast cancer diagnosis, NMR methods in drug discovery and formulation, protein confirmation analysis using Fluorine NMR and NMR studies enaminones. 
</t>
  </si>
  <si>
    <t xml:space="preserve">B018Y7YN7G</t>
  </si>
  <si>
    <t xml:space="preserve">Applications of NMR Spectroscopy Volume 4: Applications in Food Sciences</t>
  </si>
  <si>
    <t xml:space="preserve">9781681081434</t>
  </si>
  <si>
    <t xml:space="preserve">9781681081441</t>
  </si>
  <si>
    <t xml:space="preserve">Applications of NMR Spectroscopy is a book series devoted to publishing the latest advances in the applications of nuclear magnetic resonance (NMR) spectroscopy in various fields of organic chemistry, biochemistry, health and agriculture.
The fourth volume of the series features several reviews focusing on NMR spectroscopic techniques in food sciences. Readers will find references on methods used to test food quality, food color analysis, the role of Tannins in wine taste as well as NMR studies on lipid oxidation and large protein complexes.</t>
  </si>
  <si>
    <t xml:space="preserve">B01E5NCGCM</t>
  </si>
  <si>
    <t xml:space="preserve">Applications of NMR Spectroscopy Volume 5</t>
  </si>
  <si>
    <t xml:space="preserve">9781681082875</t>
  </si>
  <si>
    <t xml:space="preserve">9781681082882</t>
  </si>
  <si>
    <t xml:space="preserve">Applications of NMR Spectroscopy is a book series devoted to publishing the latest advances in the applications of nuclear magnetic resonance (NMR) spectroscopy in various fields of organic chemistry, biochemistry, health and agriculture.
The fifth volume of the series features several reviews focusing on NMR spectroscopic techniques for identifying natural and synthetic compounds (polymer and peptide characterization, GABA in tinnitus affected mice), medical diagnosis and therapy (gliomas) and food analysis. The spectroscopic methods highlighted in this volume include high resolution proton magnetic resonance spectroscopy and solid state NMR.
</t>
  </si>
  <si>
    <t xml:space="preserve">B01MYRWD1O</t>
  </si>
  <si>
    <t xml:space="preserve">Applications of Spreadsheets in Education - The Amazing Power of a Simple Tool</t>
  </si>
  <si>
    <t xml:space="preserve">Social Sciences</t>
  </si>
  <si>
    <t xml:space="preserve">Education</t>
  </si>
  <si>
    <t xml:space="preserve">9781608052769</t>
  </si>
  <si>
    <t xml:space="preserve">9781608055920</t>
  </si>
  <si>
    <t xml:space="preserve">Mark A. Lau, Stephen J. Sugden</t>
  </si>
  <si>
    <t xml:space="preserve">85</t>
  </si>
  <si>
    <t xml:space="preserve">This e-book is devoted to the use of spreadsheets in the service of education in a broad spectrum of disciplines: science, mathematics, engineering, business, and general education. The effort is aimed at collecting the works of prominent researchers and educators that make use of spreadsheets as a means to communicate concepts with high educational value. The e-book brings some of the most recent applications of spreadsheets in education and research to the fore. To offer the reader a broad overview of the diversity of applications, carefully chosen articles from engineering (power systems and control), mathematics (calculus, differential equations, and probability), science (physics and chemistry), and education are provided. Some of these applications make use of Visual Basic for Applications (VBA), a versatile computer language that further expands the functionality of spreadsheets. 
The material included in this e-book should inspire readers to devise their own applications and enhance their teaching and/or learning experience.</t>
  </si>
  <si>
    <t xml:space="preserve">Applicative Chemistry of Tanning Metallic Heterocomplexes</t>
  </si>
  <si>
    <t xml:space="preserve">9781608057436</t>
  </si>
  <si>
    <t xml:space="preserve">9781608057443</t>
  </si>
  <si>
    <t xml:space="preserve">Carmen Gaidau</t>
  </si>
  <si>
    <t xml:space="preserve">79</t>
  </si>
  <si>
    <t xml:space="preserve">The chemistry of heterocomplex compounds is a fascinating field for experts in chemical synthesis and structural analysis, and for technologists specializing in leather processing. This volume describes the vast theoretical and practical possibilities of exploiting the action synergism of metals with different collagen cross-linking capacity. The possibility of reducing chromium content from leather tanning agents by replacing it with other tanning metals has significant environmental implications and minimum changes in terms of quality and production costs of natural leather, and is a viable alternative for a safe future. Applicative Chemistry of Tanning Metallic Heterocomplexes is a book dedicated to the synthesis and use of tanning metallic heterocomplexes in leather tanning as alternatives to tanning with basic chromium salts. Replacing chromium with other tanning metals is an innovative approach that exploits the possibility that a series of known disadvantages of tanning metals used individually be reduced by heterocomplexation. The synthesis mechanism of stable combinations of chromium with other tanning metals: aluminum, iron, titanium, or zirconium is based on the stoichiometry of oxidation-reduction reactions which enables a wide range of combinations, the premise for obtaining various properties by tanning and retanning natural leather. The volume is intended as a useful reference for researchers, chemical auxiliary producers, experts in natural leather processing who are looking for clean and efficient solutions for wastewater pollutants, sludge or solid wastes while striving to preserve the known characteristics of mineral tanned natural leather.</t>
  </si>
  <si>
    <t xml:space="preserve">B00I2LJMEY</t>
  </si>
  <si>
    <t xml:space="preserve">Applied Computational Mathematics in Social Sciences</t>
  </si>
  <si>
    <t xml:space="preserve">9781608050895</t>
  </si>
  <si>
    <t xml:space="preserve">9781608050093</t>
  </si>
  <si>
    <t xml:space="preserve">76</t>
  </si>
  <si>
    <t xml:space="preserve">Applied Computational Mathematics in Social Sciences adopts a modern scientific approach that combines knowledge from mathematical modeling with various aspects of social science. Special algorithms can be created to simulate an artificial society and a detailed analysis can subsequently be used to project social realities. This Ebook specifically deals with computations using the NetLogo platform, and is intended for researchers interested in advanced human geography and mathematical modeling studies.</t>
  </si>
  <si>
    <t xml:space="preserve">Are We There Yet? The Search for a Theory of Everything</t>
  </si>
  <si>
    <t xml:space="preserve">9781608052141</t>
  </si>
  <si>
    <t xml:space="preserve">9781608056507</t>
  </si>
  <si>
    <t xml:space="preserve">Moataz H. Emam</t>
  </si>
  <si>
    <t xml:space="preserve">65</t>
  </si>
  <si>
    <t xml:space="preserve">We live in exciting times. The frontiers of physics have been pushed to unprecedented horizons. The Holy Grail of fundamental physics research today is to find and describe a theory that explains, at least in principle, all physical phenomena, which in turns explains chemistry, biology and other material sciences. This, however, is not without controversy. Currently, the most popular candidate for such a theory is known as string or superstring theory. It suffers from the problem of being a purely mathematical science with no experimental backing, and belief in it has been criticized as bordering on “faith” as opposed to scientific scrutiny. On the other hand the recent switching-on of our most advanced experimental tool, the Large Hadron Collider in Switzerland, gives new hope in our search for clues as to what the universe is made of on a fundamental level. What happened exactly on, or even before, the Big Bang? Where are we coming from and where are we going? Questions that have never been addressed before by physicists. The game is afoot and the search is on. This book contains articles by leading physicists describing the current situation. Among them are proponents as well as opponents of string theory, and proponents of other ideas such as Loop quantum gravity, commutative geometry, and others.</t>
  </si>
  <si>
    <t xml:space="preserve">Art Psychotherapy &amp; Narrative Therapy: An Account Of Practitioner Research (Volume 1)</t>
  </si>
  <si>
    <t xml:space="preserve">Psychotherapy</t>
  </si>
  <si>
    <t xml:space="preserve">9781608051182</t>
  </si>
  <si>
    <t xml:space="preserve">9781608053117</t>
  </si>
  <si>
    <t xml:space="preserve">2210-2833</t>
  </si>
  <si>
    <t xml:space="preserve">Rethinking Research And Professional Practices In Terms Of Relationality, Subjectivity And Power</t>
  </si>
  <si>
    <t xml:space="preserve">Bronwyn Davies</t>
  </si>
  <si>
    <t xml:space="preserve">Sheridan Linnell</t>
  </si>
  <si>
    <t xml:space="preserve">109</t>
  </si>
  <si>
    <t xml:space="preserve">This book is a personal, political and philosophical exploration of doing both therapy and research: an enquiry into how the process of therapy shapes the therapist as well as the client, and how the researcher is shaped by her research. A guiding theme is the proposal, following Foucault and Nikolas Rose, that psychotherapy is constituted, through forms of modern power, as a crucial contemporary site of both governance and resistance. As well as giving an account of the author's clinical and research practices as an art psychotherapist and narrative therapist, the book offers a highly readable introduction to poststructural theory and innovative social sciences methodologies, while expanding the understanding and practice of these theories and methodologies. The book embodies and performs what it describes, engaging readers far more strongly in complex theoretical material than is possible in an expository text. The poststructural, autoethnographic approach taken in this book is unique in the field of the arts therapies.</t>
  </si>
  <si>
    <t xml:space="preserve">B007HZNIHS</t>
  </si>
  <si>
    <t xml:space="preserve">Artificial Adaptive Systems in Medicine: New Theories and Models for New Applications</t>
  </si>
  <si>
    <t xml:space="preserve">9781608050420</t>
  </si>
  <si>
    <t xml:space="preserve">9781608053926</t>
  </si>
  <si>
    <t xml:space="preserve">Massimo Buscema, Enzo Grossi</t>
  </si>
  <si>
    <t xml:space="preserve">71</t>
  </si>
  <si>
    <t xml:space="preserve">New Theories and Models for New Applications - This Ebook covers the emerging and most important theories underlying artificial intelligence applications in a variety of medical problems. It is written for physicians, researchers, engineers, statisticians and advanced students who wish to increase their familiarity with different topics of modern mathematics related to predictive medicine. Both theoretical and applied aspects are presented in this book. Many illustrative mathematical explanations and worked-out examples are given. This book features contributions by nine noted experts from leading medical centers worldwide, which should prove to be of considerable interest to the readers.</t>
  </si>
  <si>
    <t xml:space="preserve">Artificial Intelligence Resources in Control and Automation Engineering</t>
  </si>
  <si>
    <t xml:space="preserve">Automation &amp; Robotics</t>
  </si>
  <si>
    <t xml:space="preserve">9781608051267</t>
  </si>
  <si>
    <t xml:space="preserve">9781608055890</t>
  </si>
  <si>
    <t xml:space="preserve">Evelio J. González</t>
  </si>
  <si>
    <t xml:space="preserve">This e-book focuses on the application of artificial intelligence resources in fields related to Control and Automation Engineering. Techniques such as neural networks, fuzzy logic and expert systems are a key tool for researchers and engineers requiring powerful solutions to a wide range of problems. The e-book should be a useful guide for these engineers and presents practical examples of real cases where these techniques have been successfully applied.</t>
  </si>
  <si>
    <t xml:space="preserve">Artificial Neural Systems: Principle and Practice</t>
  </si>
  <si>
    <t xml:space="preserve">9781681080901</t>
  </si>
  <si>
    <t xml:space="preserve">9781681080918</t>
  </si>
  <si>
    <t xml:space="preserve">Pierre Lorrentz</t>
  </si>
  <si>
    <t xml:space="preserve">164</t>
  </si>
  <si>
    <t xml:space="preserve">An intelligent system is one which exhibits characteristics including, but not limited to, learning, adaptation, and problem-solving. Artificial Neural Network (ANN) Systems are intelligent systems designed on the basis of statistical models of learning that mimic biological systems such as the human central nervous system. Such ANN systems represent the theme of this book. This book also describes concepts related to evolutionary methods, clustering algorithms, and others networks which are complementary to ANN system. 
The book is divided into two parts. The first part explains basic concepts derived from the natural biological neuron and introduces purely scientific frameworks used to develop a viable ANN model. The second part expands over to the design, analysis, performance assessment, and testing of ANN models. Concepts such as Bayesian networks, multi-classifiers, and neuromorphic ANN systems are explained, among others.
Artificial Neural Systems: Principles and Practice takes a developmental perspective on the subject of ANN systems, making it a beneficial resource for students undertaking graduate courses and research projects, and working professionals (engineers, software developers) in the field of intelligent systems design.</t>
  </si>
  <si>
    <t xml:space="preserve">B01BOYYWP4</t>
  </si>
  <si>
    <t xml:space="preserve">ASEP’s Exercise Medicine Text for Exercise Physiologists</t>
  </si>
  <si>
    <t xml:space="preserve">9781681083216</t>
  </si>
  <si>
    <t xml:space="preserve">9781681083223</t>
  </si>
  <si>
    <t xml:space="preserve">161</t>
  </si>
  <si>
    <t xml:space="preserve">Watching TV, surfing the Internet, and sitting for long hours have replaced more active pursuits. Millions of Americans are simply not moving enough to meet the minimum threshold for good health and longevity. Exercise physiologists have researched and highlighted this fact for decades. That is why they emphasize the importance of regular exercise in the prevention of chronic diseases associated with physical inactivity and a sedentary lifestyle. Heart disease, obesity, type 2 diabetes, high blood pressure, stroke, peripheral arterial disease, depression, several types of cancers, and osteoporosis can be treated or even prevented with properly prescribed exercise. There is a need for integrating exercise physiology knowledge and rehabilitation programs as a continuous part of the healthcare profession. This opens up the opportunity for new approaches to manage patients suffering from chronic diseases and disabilities. ASEP’s Exercise Medicine Text for Exercise Physiologists is designed to educate exercise physiologists about the significance of professionalism in exercise physiology, exercise medicine, and entrepreneurship opportunities. It combines scientific principles with cardiovascular calculation steps that support its use in the development of safe, well-rounded, and individualized exercise programs to help clients and patients sleep better, reduce stress, maintain a healthy body weight, keep bones strong and joints healthy, decrease the risk for colon cancer, and improve mental function. This textbook demonstrates the importance of exercise medicine, and will familiarize readers with ASEP guidelines. Exercise physiologists in training will, therefore, be prepared for contributing a meaningful role in the healthcare services sector.</t>
  </si>
  <si>
    <t xml:space="preserve">B01LLZ7244</t>
  </si>
  <si>
    <t xml:space="preserve">Assessment and Mitigation of Indoor Radon Problem: A Case Book for Radon Professionals</t>
  </si>
  <si>
    <t xml:space="preserve">9781608059874</t>
  </si>
  <si>
    <t xml:space="preserve">9781608059904</t>
  </si>
  <si>
    <t xml:space="preserve">Ashok Kumar, Akhil Kadiyala</t>
  </si>
  <si>
    <t xml:space="preserve">154</t>
  </si>
  <si>
    <t xml:space="preserve">Radon is a highly radioactive gas and a waste product of nuclear reactors. Radon is also carcinogenic for this reason and can be linked to the incidence of lung cancer in non smoking individuals who often spend time indoors. Assessment and Mitigation of Indoor Radon Problem is a case book for professionals who are interested in modeling the distribution of Radon gas in a real environment. The book is a collection of results taken from a survey of locations in the US state of Ohio. The data in this case book is based on the homes and mitigation databases of the Ohio Radon Information System (ORIS), maintained by the Air Pollution Research Group (APRG) at The University of Toledo in Toledo.
This case book will be of interest to software engineers and environmental health workers seeking to build a geographic information system for tracking radioactive waste that can contaminate residential areas, particularly household indoors. 
</t>
  </si>
  <si>
    <t xml:space="preserve">B00QRVYW2S</t>
  </si>
  <si>
    <t xml:space="preserve">Astrobiology: The Search for Life in the Universe</t>
  </si>
  <si>
    <t xml:space="preserve">9781608054732</t>
  </si>
  <si>
    <t xml:space="preserve">9781608055999</t>
  </si>
  <si>
    <t xml:space="preserve">Arnold Hanslmeier</t>
  </si>
  <si>
    <t xml:space="preserve">Astrobiology refers to the study of the origin, evolution, distribution, and future of life in the universe. This encompasses extraterrestrial life and life on Earth. Astrobiology is an interdisciplinary field that is gaining a rapidly growing interest among both the general public and the astronomical research community. This e-book explains the detection and evolution of exoplanets and discusses the question of habitability on such objects. Chapters in this text include cited references enabling the reader to acquire more information on specific aspects of astrobiology. It is also a suitable textbook for introductory taught courses in universities and colleges on the subject.</t>
  </si>
  <si>
    <t xml:space="preserve">Atmospheric Flow Fields: Theory, Numerical Methods and Software Tools</t>
  </si>
  <si>
    <t xml:space="preserve">9781608054831</t>
  </si>
  <si>
    <t xml:space="preserve">9781608056279</t>
  </si>
  <si>
    <t xml:space="preserve">Roberta Cocci Grifoni, S. Tascini, G. Latini</t>
  </si>
  <si>
    <t xml:space="preserve">93</t>
  </si>
  <si>
    <t xml:space="preserve">This e-book is a collection of chapters on practical and theoretical aspects of atmospheric flows over flat and complex terrain, with applications to air pollution and wind energy.
It is divided into two main sections: the first section deals with atmospheric dynamics, and the second section explains the planetary boundary-layer parameterization that is a key issue for the definition of initial wind flow fields in meteorological and prognostic estimation of turbulence - “Ensemble Nowcasting” for short term prediction.
The e-book is unique in that it features a combination of theoretical, analytical and numerical techniques, and tools where the techniques presented in the e-book are demonstrated and can be replicated by the reader. These practical tools can be used to easily test selected mathematical formulation or for performing a swift sensitivity analysis. The tools presented in this reference work focus primarily on mixing height evaluation, representative day identification and PBL characterization by elementary measurements evaluated at surface level.
This e-book should be a valuable reference for readers interested in the meteorology of atmospheric wind flows.</t>
  </si>
  <si>
    <t xml:space="preserve">Atomic Coherence And Its Potential Applications</t>
  </si>
  <si>
    <t xml:space="preserve">9781608050857</t>
  </si>
  <si>
    <t xml:space="preserve">9781608056521</t>
  </si>
  <si>
    <t xml:space="preserve">Jin-Yue Gao</t>
  </si>
  <si>
    <t xml:space="preserve">Min Xiao, Yifu Zhu</t>
  </si>
  <si>
    <t xml:space="preserve">This comprehensive text describes the phenomenon of atomic coherence and the applications in several processes. Various sections have been written by eminent authors who have made extensive contributions in the field of quantum interference. Discussions are on microscopic nano-resolution techniques, lithography, photonic band gap control and much more. The Ebook is unique in its approach with experimental demonstrations and it should be a particularly useful reference for aspiring theoretical physicists, looking for a comprehensive review of applications in this active research field within a single book.</t>
  </si>
  <si>
    <t xml:space="preserve">Awake Thoracic Surgery</t>
  </si>
  <si>
    <t xml:space="preserve">Anesthesiology</t>
  </si>
  <si>
    <t xml:space="preserve">9781608052882</t>
  </si>
  <si>
    <t xml:space="preserve">9781608056514</t>
  </si>
  <si>
    <t xml:space="preserve">Eugenio Pompeo</t>
  </si>
  <si>
    <t xml:space="preserve">123</t>
  </si>
  <si>
    <t xml:space="preserve">Awake thoracic surgery is a new surgical field that is set to expand in the near future. Employing sole epidural or local anaesthesia in fully awake patients renders many thoracic surgical procedures doable with less invasiveness and general anaesthesia related adverse effects can be avoided. This, in turn, facilitates fast track surgery and improves cost-effectiveness of treatment procedures. The book explains issues relevant to awake thoracic surgery including postoperative  immunologic and stress-hormone responses,  lung volume reduction surgery, pulmonary resections and thymectomy. This Ebook should be useful to readers interested in a comprehensive reference work on this intriguing minimally invasive surgical option.</t>
  </si>
  <si>
    <t xml:space="preserve">Scopus, Web of Science</t>
  </si>
  <si>
    <t xml:space="preserve">Basic Biology and Clinical Aspects of Inflammation</t>
  </si>
  <si>
    <t xml:space="preserve">9781681082271</t>
  </si>
  <si>
    <t xml:space="preserve">9781681082288</t>
  </si>
  <si>
    <t xml:space="preserve">2468-1474</t>
  </si>
  <si>
    <t xml:space="preserve">2468-1466</t>
  </si>
  <si>
    <t xml:space="preserve">Frontiers in Inflammation</t>
  </si>
  <si>
    <t xml:space="preserve">Robert F. Diegelmann</t>
  </si>
  <si>
    <t xml:space="preserve">Charles Chalfant</t>
  </si>
  <si>
    <t xml:space="preserve">226</t>
  </si>
  <si>
    <t xml:space="preserve">Basic Biology and Clinical Aspects of Inflammation provides information about the critical cells and biochemical mediators involved in the complex process of inflammation. Readers are introduced to the basic scientific background on the subject, after which the book progresses towards translational research in clinical settings. Topics covered in this volume include, the modulation of inflammation during normal and chronic wound healing, altered metabolism during inflammation processes, the effect of ageing on inflammatory processes, as well as details about the underlying molecular processes behind specific clinical pathologies that are driven by excessive inflammation in the body (allergic reactions, type 2 diabetes, cardiac and vascular disease, arthritis, periodontal disease, inflammatory bowel disease and neuroinflammation). The volume also provides the latest information on pharmacotherapy for inflammation and interesting contributions towards the mathematical modeling and network analysis of inflammation.  Basic Biology and Clinical Aspects of Inflammation features contributions from by a distinguished group of international researchers and clinicians highly recognized for their specific expertise in the field of inflammation. The information presented in this reference is useful to academics, medical professionals, health care regulators and pharmaceutical scientists.</t>
  </si>
  <si>
    <t xml:space="preserve">B01CNS32A6</t>
  </si>
  <si>
    <t xml:space="preserve">Better Life and Business: Cell, Brain, Mind and Sex Universal Laws</t>
  </si>
  <si>
    <t xml:space="preserve">Bioinformatics</t>
  </si>
  <si>
    <t xml:space="preserve">9781608054947</t>
  </si>
  <si>
    <t xml:space="preserve">9781608057139</t>
  </si>
  <si>
    <t xml:space="preserve">Branko Souček</t>
  </si>
  <si>
    <t xml:space="preserve">121</t>
  </si>
  <si>
    <t xml:space="preserve">Better Life and Business: Cell, Brain, Mind and Sex Universal Laws is an e-book that defines the fascinating new discipline: BRAINLIFEBIZ . BRAINLIFEBIZ combines new discoveries in neurobiology, behavior and medicine with novel concepts related to conscious software programming, automation, system adaptation, module selection , self -organization and automatic discovery. In other words, BRAINLIFEBIZ is a science of the consciousness, bio quantum / random chaos computations, self-organized event trains and processes with several conditions (continuous and discrete; without leadership and central control etc.).
 The goal of BRAINLIFEBIZ is to create a perfect computer model that simulates animal and human behavior in a computerized experimental setting. This volume presents simulations of the firefly, cricket, katydid, frog, bird and human prefrontal cortex. 
The book breaks across the lines that separate scientific disciplines. It explains the global nature of the specific intelligent systems outlined above. These intelligent systems features include learning, self- organization, fuzzy logic, high speed signal processing and process control. These features are employed to generate an intelligence map. The map presents figures and equations, curves and data for major ‘Elementary Processes’: aggression, mimicry, chaos, trains, pile up, attractions, courting, mating, emotion, reasoning and consciousness . ‘Elementary Processes’ are then simulated to interact with each other and form millions of complex processes explained by universal laws behind the cell, brain, mind, sex.  These laws explain, in a new way, natural selection and reproductive success in the local and global society and business. These laws can be applied in a variety of situations - from everyday stress-free life, to intelligent business decision making, but with a solid biomedical and scientific foundation.
The theory behind intelligent systems can be viewed as a complement to the genetic DNA code. The brain generates various brain event trains which allow it to store information in dispersed neural networks (biologically speaking, in 25 billions of neurons some of which with thousands of synapses dispersed over the cortex). The book explains the fast, precise and clear neural diagnostic process as well as the extremely flexible powerful leader mind. 
Better Life and Business: Cell, Brain, Mind and Sex Universal Laws is, therefore, a valuable reference for researchers to the fascinating world of natural and man -made intelligent systems and their applications in business situations and personal lives.</t>
  </si>
  <si>
    <t xml:space="preserve">00E8HMXWO</t>
  </si>
  <si>
    <t xml:space="preserve">BIM Development and Trends in Developing Countries: Case Studies</t>
  </si>
  <si>
    <t xml:space="preserve">Architecture</t>
  </si>
  <si>
    <t xml:space="preserve">9781681080178  </t>
  </si>
  <si>
    <t xml:space="preserve">9781681080185  </t>
  </si>
  <si>
    <t xml:space="preserve">John Rogers, Heap-Yih Chong, Christopher Preece, Chai Chai Lim, Himal Suranga Jayasena</t>
  </si>
  <si>
    <t xml:space="preserve">48</t>
  </si>
  <si>
    <t xml:space="preserve">Building Information Modeling (BIM), or the process of generating and managing digital information about physical representations of constructions, has been effectively adopted and benefited numerous civil engineering projects across the globe, particularly in developed countries. BIM Development and Trends in Developing Countries addresses the philosophies and practices for improved application of BIM in developing countries. Two case studies are presented in this reference: one from Malaysia and another representing Sri Lanka. Readers are given an introduction and background of the Malaysian and Sri Lankan construction industry and a critical review of BIM’s philosophies, development and applications in different stages of a construction project. The authors present their recommendations on the way forward for BIM practices articulated from the two perspectives, namely, academia and industrial BIM practice. The case studies in this book highlight the role of adequate BIM software techniques and the importance of governmental support in facing building challenges at the moment. . BIM Development and Trends in Developing Countries provides readers useful insights on the evolution of BIM practice in emerging countries and is a unique report on two specific scenarios in BIM development. Engineers, architects, urban planners and policy makers around the globe seeking to understand practical BIM implementation and trends will find this reference invaluable. 
</t>
  </si>
  <si>
    <t xml:space="preserve">B00Y3A8O10</t>
  </si>
  <si>
    <t xml:space="preserve">Biochemical and Biological Effects of Organotins</t>
  </si>
  <si>
    <t xml:space="preserve">Biochemistry</t>
  </si>
  <si>
    <t xml:space="preserve">9781608052653</t>
  </si>
  <si>
    <t xml:space="preserve">9781608053674</t>
  </si>
  <si>
    <t xml:space="preserve">Alessandra Pagliarani, Fabiana Trombetti, Vittoria Ventrella</t>
  </si>
  <si>
    <t xml:space="preserve">Organotins are widespread contaminants especially of water environments. Their chemically versatile structure makes organotin compounds able to bind to a variety of biomolecules thus widely affecting biological functions. Trisubstituted molecules, namely tributyltin (TBT) and triphenyltin (TPhT), have been widely employed in antifouling paints and are also exploited as plastic stabilizers that unfortunately cause harmful biological effects. Persistent bioaccumulation has resulted in organotins becoming a significant environmental threat. Chapter by chapter, the biological and biochemical effects of organotins are unravelled in this e-book by a careful analysis of the most recent findings with special focus on contaminant action mechanisms at cellular and molecular level. The e-book provides an intriguing insight into the molecular mechanisms involved in organotin toxicology thus serving as a useful reference to biochemists, biologists, ecotoxicologists and life science students.</t>
  </si>
  <si>
    <t xml:space="preserve">Biodiversity and Biogeographic Patterns in Asia-Pacific Region I: Statistical Methods and Case Studies</t>
  </si>
  <si>
    <t xml:space="preserve">Ecology</t>
  </si>
  <si>
    <t xml:space="preserve">9781681080154  </t>
  </si>
  <si>
    <t xml:space="preserve">9781681080161 </t>
  </si>
  <si>
    <t xml:space="preserve">Yohua Chen</t>
  </si>
  <si>
    <t xml:space="preserve">This brief book is dedicated to the quantitative analyses and systematic discussion of spatial biodiversity and biogeographic patterns in the Asia‐pacific region comprised of China, India and adjacent countries. The book is split into two sections. The first section presents readers with detailed statistical methods to conduct spatial macro‐biodiversity and biogeography analyses. Step-by-step instructions on how to perform these statistical methods by using the statistical program R are also provided. In the second part, different quantitative case studies are presented covering several topics, including phylogenetics, spatial statistics, multivariate statistics and ecological genomics. Each case study concludes with a detailed interpretation of the quantitative results and how these results are relevant to local and regional ecological processes. This reference is suitable for academics interested in biostatistics biodiversity and ecological studies specific to the Asia Pacific region and China.  </t>
  </si>
  <si>
    <t xml:space="preserve">Biodiversity Conservation – Challenges for the Future</t>
  </si>
  <si>
    <t xml:space="preserve">9781681080215</t>
  </si>
  <si>
    <t xml:space="preserve">9781681080222</t>
  </si>
  <si>
    <t xml:space="preserve">Laladhas K.P., Oommen V. Oommen and Sudhakaran P.R.</t>
  </si>
  <si>
    <t xml:space="preserve">118</t>
  </si>
  <si>
    <t xml:space="preserve">Biodiversity Conservation – Challenges for the Future is a multidisciplinary book, linking topics on biodiversity, conservation, food and nutrition, organic farming, food security and sustainable management. The book summarizes the key ideas for meeting the challenges of biodiversity conservation. It presents suggestions and recommendations and reiterates the need for raising awareness among a range of stakeholders about conservation and sustainable management of biological resources and associated traditional knowledge resources along with ensuring appropriate capacity building at individual and institutional levels. The book also brings a wealth of knowledge about the local marine ecosystem and Western Ghats biodiversity. 
Readers will find an a overview of several aspects of biodiversity ranging from: 
a) The diversity of flora and fauna which will be of immense benefit to the local community.
b) Laws and regulations related to access and benefits of sharing  Bio-resources.
c) Sustainable management models for marine and wetland environmental conservation.
d) Case studies of human participation in biodiversity conservation programmes. 
e) Key ideas for meeting the challenges of biodiversity conservation and for planning conservation programmes.
Biodiversity Conservation – Challenges for the Future is a handy resource for the local conservationist community consisting of policy makers, academicians, scientists, environmentalists, students and grass root level conservationists.</t>
  </si>
  <si>
    <t xml:space="preserve">B00WQTNXTS</t>
  </si>
  <si>
    <t xml:space="preserve">Bioencapsulation of Living Cells for Diverse Medical Applications</t>
  </si>
  <si>
    <t xml:space="preserve">9781608057207</t>
  </si>
  <si>
    <t xml:space="preserve">9781608057214</t>
  </si>
  <si>
    <t xml:space="preserve">Eva Maria Brandtner, John Austin Dangerfield</t>
  </si>
  <si>
    <t xml:space="preserve">Bioencapsulation (or microencapsulation) of cells and their implantation into a body of immunoprotected cells allows researchers to revive a missing or defective function in the cells. Microencapsulated cells have reached the clinic where they have been shown to be safe and efficacious in numerous clinical trials. Cell types that have been encapsulated for therapeutic purposes include hybridomas, islet cells, "platform" cell lines e.g. HEK293 and CHO cells as well as an increasing focus on the encapsulation of stem cells. This e-book explains the different methods used for achieving cell bioencapsulation based on different polymers e.g. alginate, cellulose sulphate and agarose. Other chapters in this book subsequently describe the use of cell encapsulation in cancer therapy to improve on existing chemotherapies by reducing doses and thus side effects while increasing efficacy for long term in vivo production of (i) tumoricidal or virus neutralising antibodies, (ii) insulin to achieve a self regulating treatment for diabetes and (iii) neuron nurturing factors to treat CNS diseases such as epilepsy, disorders like Parkinson's disease, Alzheimer, Amyotrophic lateral sclerosis, Huntington's disease and pathologies caused by trauma and/or ischemic processes. The book also includes a chapter reviewing the genetic engineering of cells to allow controlled production of biotherapeutics from encapsulated cells.
This is a unique and timely book which brings together contributions from some of the leading researchers in the field of cell encapsulation. Interested readers are provided an overview of the exciting developments and clinical experiences of researchers with cell bioencapsulation.</t>
  </si>
  <si>
    <t xml:space="preserve">Biological Systems: Complexity and Artificial Life</t>
  </si>
  <si>
    <t xml:space="preserve">Systems Biology</t>
  </si>
  <si>
    <t xml:space="preserve">9781608058129</t>
  </si>
  <si>
    <t xml:space="preserve">9781608058136</t>
  </si>
  <si>
    <t xml:space="preserve">Jacques Ricard</t>
  </si>
  <si>
    <t xml:space="preserve">98</t>
  </si>
  <si>
    <t xml:space="preserve">The exponential increase in computing power in the late twentieth century has allowed researchers to gather, process and analyze large volumes of information and construct rational paradigms of systems. Life sciences are no exception and computing advances have led to the birth of fields such as functional genomics and bioinformatics and facilitated an expansion of our understanding of biological systems. Biological Systems: Complexity and Artificial Life is an essential primer on systems biology for biologists and researchers having a multidisciplinary background. The volume covers a variety of theoretical models explaining biological processes. The book starts with an introductory chapter on the classical molecular biology paradigm and progresses towards concepts related to enzyme kinetics, non equilibrium dynamics, cellular thermodynamics, molecular motion in cells and more. The book concludes with a philosophical note on the concept of the biological system.</t>
  </si>
  <si>
    <t xml:space="preserve">Biology and Chemistry of Beta Glucan - Volume 1: Beta Glucans - Mechanisms of Action</t>
  </si>
  <si>
    <t xml:space="preserve">9781608052103</t>
  </si>
  <si>
    <t xml:space="preserve">9781608057061</t>
  </si>
  <si>
    <t xml:space="preserve">2211-0526</t>
  </si>
  <si>
    <t xml:space="preserve">Biology and Chemistry of Beta Glucan</t>
  </si>
  <si>
    <t xml:space="preserve">Vaclav Vetvicka</t>
  </si>
  <si>
    <t xml:space="preserve">Miroslav Novak</t>
  </si>
  <si>
    <t xml:space="preserve">66</t>
  </si>
  <si>
    <t xml:space="preserve">β-Glucan is generally considered to be a very safe immunomodulator. It is a well-known biological response modifier (BRM) that has been used as an adjuvant therapy for cancer since 1980, mostly in Japan. β-Glucan enhances the innate host defense against certain bacteria, yeast, and viral pathogens. In addition, glucans are also considered to be important in prophylaxis against irradiation. Various types of glucans are now routinely added both to human and animal food. At least 26 clinical trials are currently under way in several countries. The authors of this ebook have selected and brought together information on both theoretical and practical aspects of β-glucan use. The book is suitable for readers seeking timely and precise information on β-glucan history and various biological effects including possible use in the treatment of various diseases, without having any preliminary knowledge of natural immunomodulators. The book should not only provide an inspiration for carbohydrate and clinical chemists for further investigations in biomedicine, but it also presents a number of practical applicable results in immunology.</t>
  </si>
  <si>
    <t xml:space="preserve">Biology and Chemistry of Beta Glucan - Volume 2: Beta-Glucan, Structure, Chemistry and Specific Application</t>
  </si>
  <si>
    <t xml:space="preserve">9781608052608</t>
  </si>
  <si>
    <t xml:space="preserve">9781608053018</t>
  </si>
  <si>
    <t xml:space="preserve">120</t>
  </si>
  <si>
    <t xml:space="preserve">Despite of the efforts of pharmaceutical researchers to find new medicaments, nature offers many substances with healing properties—beta-glucans belong to this group of compounds. The second volume of the e-book series, Biology and Chemistry of Beta-Glucan, provides new knowledge about these important polysaccharides.
In order to understand the role of beta-glucans, it is necessary to control the purity and to determine their composition and structure. This volume presents modern chemical and separation methods which are applied in structural analysis of glucans. As a result of structural analyses, it can be concluded that beta-glucans of different origin vary in chain length, number and types of branching. The book further discusses the biological effects of tailored oligomers and synthetic beta-glucans, including innovative use of enzymatic processes in the synthesis of these compounds. 
This volume also discusses a hypothesis of beta-glucans’ increasing impact on the photodynamic therapy. In spite of many scientific papers describing the positive role of beta-glucans in protection against diseases, certain epidemiological data suggest that specific illnesses can be related to beta-glucan exposure. The fact of whether or not beta-glucan is an accompanying substance of these biologically active agents is also questioned. 
Biology and Chemistry of Beta-Glucan: Volume 2 focuses on the strictly scientific basis on the effects of beta-glucan on human health as well as other possibilities of beta-glucan application, such as protection of aquaculture against diseases. 
</t>
  </si>
  <si>
    <t xml:space="preserve">B00IMXYPBW</t>
  </si>
  <si>
    <t xml:space="preserve">Biophysics and Diving Decompression Phenomenology</t>
  </si>
  <si>
    <t xml:space="preserve">9781681083193</t>
  </si>
  <si>
    <t xml:space="preserve">9781681083209</t>
  </si>
  <si>
    <t xml:space="preserve">Bruce Wienke</t>
  </si>
  <si>
    <t xml:space="preserve">The biophysics of diving and decompression in the human body are complex. The average individual experiences atmospheric pressure swings of 3% at sea level and over 20% at altitudes greater than a mile. Divers and their equipment can experience compressions and decompressions in orders of greater magnitude than pressures outside water, all within considerably shorter time spans. The understanding of the mechanics behind diving is based on absolute pressure and pressure changes. While these mechanics are readily quantified in physics, chemistry, and engineering applications, the physiological and medical aspects of pressure changes in living systems need to be understood clearly to assess the safety of routine divers.
This monograph is a compilation of a body of knowledge on biophysics, gas transport, bubble studies and physiological models used for diving and hyperbaric applications. Information in the monograph is divided into three parts that cover biophysics and models, data correlation and validation approaches and practical applications, respectively. The book is a useful resource for researchers and maritime professionals who wish to understand the biophysics behind underwater diving and decompression for the purpose of maritime operations as well as diving simulation applications.</t>
  </si>
  <si>
    <t xml:space="preserve">B01N0A6TSE</t>
  </si>
  <si>
    <t xml:space="preserve">Biopolymers in Drug Delivery: Recent Advances and Challenges</t>
  </si>
  <si>
    <t xml:space="preserve">Drug Delivery</t>
  </si>
  <si>
    <t xml:space="preserve">9781608050789</t>
  </si>
  <si>
    <t xml:space="preserve">9781608056538</t>
  </si>
  <si>
    <t xml:space="preserve">Michael U. Adikwu</t>
  </si>
  <si>
    <t xml:space="preserve">101</t>
  </si>
  <si>
    <t xml:space="preserve">This Ebook describes the applicability of diverse natural and synthetic biopolymers and their blends in drugs, vaccines and gene delivery. It would serve as a concise body of information on biopolymers for researchers, industries and students of pharmaceutical, chemical, engineering and biomedical sciences. Practical and theoretical concepts are presented in depth. Examples of yet untapped indigenous African polymers with drug delivery potentials are highlighted. Many natural biopolymers with excellent drug delivery properties have not been appropriately exploited because there is very concise body of information that would demonstrate their potential. This Ebook should prove to be an important resource to researchers in the field.</t>
  </si>
  <si>
    <t xml:space="preserve">Biotechnological Production of Natural Ingredients for Food Industry</t>
  </si>
  <si>
    <t xml:space="preserve">9781681082653</t>
  </si>
  <si>
    <t xml:space="preserve">9781681082660</t>
  </si>
  <si>
    <t xml:space="preserve">Juliano Lemos Bicas, Mário Roberto Maróstica Jr., Glaucia Maria Pastore</t>
  </si>
  <si>
    <t xml:space="preserve">229</t>
  </si>
  <si>
    <t xml:space="preserve">Increasing public health concern about healthy lifestyles has sparked a greater demand among consumers for healthy foods. Natural ingredients and environmental friendly food production and processing chains are more aligned to meeting the demand for healthy food. There is a wide array of food additives and chemicals that have nutritional value. The biotechnological food production processes, therefore, vary for different types of food chemicals and ingredients accordingly.
Biotechnological Production of Natural Ingredients for Food Industry explains the main aspects of the production of food ingredients from biotechnological sources. The book features 12 chapters which cover the processes for producing and adding a broad variety of food additives and natural products, such as sweeteners, amino acids, nucleotides, organic acids, vitamins, nutraceuticals, aromatic (pleasant smelling) compounds, colorants, edible oils, hydrocolloids, antimicrobial compounds, biosurfactants and food enzymes. 
Biotechnological Production of Natural Ingredients for Food Industry is a definitive reference for students, scientists, researchers and professionals seeking to understand the biotechnology of food additives and functional food products, particularly those involved in courses or activities in the fields of food science and technology, food chemistry, food biotechnology, food engineering, bioprocess engineering, biotechnology, applied microbiology and nutrition.
</t>
  </si>
  <si>
    <t xml:space="preserve">B01IMYGCY8</t>
  </si>
  <si>
    <t xml:space="preserve">Biotechnological Production of Plant Secondary Metabolites</t>
  </si>
  <si>
    <t xml:space="preserve">9781608051144</t>
  </si>
  <si>
    <t xml:space="preserve">9781608054107</t>
  </si>
  <si>
    <t xml:space="preserve">Ilkay Orhan</t>
  </si>
  <si>
    <t xml:space="preserve">Modern techniques have been developed to overcome problems associated with the extraction of natural products from plants. These techniques include production of secondary metabolites by biotechnological methods such as plant tissue culture and microbial biotransformation of natural substances. Such methods have led to an increased yield of secondary metabolite amount, the discovery of new biochemical derivatives and agricultural development. For instance, use of these techniques in agricultural area have led to some beneficial traits such as formation of new varieties of known plant species, better crop quality, higher yield, better nutritive properties, more resistant species to insects and pests. Microbial biotransformation is beneficial in plant secondary metabolite production and derivatization (chemical modification of any compound made by a microorganism) and is chiefly applicable to several varieties of terpenes and steroids. This E-book demonstrates recent developments in this field. It will be of particular interest to the professionals in pharmaceutical and biotechnological industries, as well as natural product chemists, medicinal chemists, plant biochemists, and molecular biologists.</t>
  </si>
  <si>
    <t xml:space="preserve">Bipolar transistor and MOSFET device models</t>
  </si>
  <si>
    <t xml:space="preserve">Electronics &amp; Electrical Engineering</t>
  </si>
  <si>
    <t xml:space="preserve">9781681082615</t>
  </si>
  <si>
    <t xml:space="preserve">9781681082622</t>
  </si>
  <si>
    <t xml:space="preserve">Kunihiro Suzuki</t>
  </si>
  <si>
    <t xml:space="preserve">257</t>
  </si>
  <si>
    <t xml:space="preserve">Continuous efforts to develop new semiconductor devices enable device manufacturers to make significant improvements in the information technology sector. Bipolar transistors and MOSFETS are two special electronic device components that are used to construct very large scale integrated (VLSI) circuits, allowing engineers to create powerful machines that are power efficient. VLSI device characterization depends largely on semiconductor device modeling which is based on physical and electronic principles. Bipolar transistor and MOSFET device models is a textbook that describes basic functions and characterization models of these two types of transistors. Readers will learn about the processes employed to derive these models which will help them understand the modeling process. Chapters in this text cover the fundamentals of semiconductor devices, the pn junction, high and low injection region models for bipolar transistors, and different MOSFET models such as channel doping models and gated SOI models. Key features of this book include:
- step by step, easy to understand presentation of model information on innovative semiconductor devices
- an overview of model derivation, assumptions, approximations and limitations
- novel experimental information on semiconductor parameters such as gate fringe capacitance, silicided source/drain resistance, and threshold voltage shift
Bipolar transistor and MOSFET device models is an essential learning resource for advanced students and professional engineers involved in semiconductor device modeling and fabrication divisions.</t>
  </si>
  <si>
    <t xml:space="preserve">Body Contouring Following Bariatric Surgery and Massive Weight Loss: Post-Bariatric Body Contouring</t>
  </si>
  <si>
    <t xml:space="preserve">Surgery</t>
  </si>
  <si>
    <t xml:space="preserve">9781608052387</t>
  </si>
  <si>
    <t xml:space="preserve">Bishara Atiyeh</t>
  </si>
  <si>
    <t xml:space="preserve">Michel Costagliola</t>
  </si>
  <si>
    <t xml:space="preserve">Body contouring is a rapidly growing field within plastic surgery.  Safe and effective techniques have been developed in recent times with increased patient satisfaction indicated by visual analogue scores.
This book brings together contributions from leading experts in bariatric surgery from all across the globe. The body contouring techniques and procedures described in the book have been developed specifically to treat massive weight loss patients in contrast to traditional methods that are normally unsuitable for such patients. These procedures focus on maximizing the removal of excess and unwanted skin whilst preserving volume and restoring contour. The key issue of patient safety is also addressed in the book. 
Body Contouring Following Bariatric Surgery and Massive Weight Loss should be a useful resource for surgeons and clinicians interested in massive weight loss surgery and satisfactory visual analogue scores.</t>
  </si>
  <si>
    <t xml:space="preserve">B00A3QBUVO</t>
  </si>
  <si>
    <t xml:space="preserve">Scopus, Book Citation Index, Web of Science</t>
  </si>
  <si>
    <t xml:space="preserve">Brassinosteroids: Practical Applications in Agriculture and Human Health</t>
  </si>
  <si>
    <t xml:space="preserve">9781608052981</t>
  </si>
  <si>
    <t xml:space="preserve">9781608056545</t>
  </si>
  <si>
    <t xml:space="preserve">Adaucto Bellarmino Pereira-Netto</t>
  </si>
  <si>
    <t xml:space="preserve">Brassinosteroids: Practical Applications in Agriculture and Human Health provides a comprehensive overview on the practical applications of brassinosteroids (BRs) in plant biology (including stress tolerance, growth and development) and human health (anticancer, antiviral and anti-inflammatory activity). The book assures readers a high-quality review of practical applications with a selection of contributions from an international panel of expert researchers. The book suggests new opportunities for professionals to effectively increase the supply of quality food and other plant-derived products, and to improve human health. This book is a reference guide for the performance and interpretation of applications of brassinosteroids to agronomists, chemists, physicians and plant physiologists.</t>
  </si>
  <si>
    <t xml:space="preserve">Bridges’ Dynamics</t>
  </si>
  <si>
    <t xml:space="preserve">9781608052202</t>
  </si>
  <si>
    <t xml:space="preserve">9781608054282</t>
  </si>
  <si>
    <t xml:space="preserve">George T. Michaltsos &amp; Ioannis G. Raftoyiannis</t>
  </si>
  <si>
    <t xml:space="preserve">133</t>
  </si>
  <si>
    <t xml:space="preserve">Bridges’ Dynamics covers the historical review of research and introductory mathematical concepts related to the structural dynamics of bridges.  The e-book explains the theory behind engineering aspects such as 1) dynamic loadings, 2) mathematical concepts (calculus elements of variations, the d’ Alembert principle, Lagrange’s equation, the Hamilton principle, the equations of Heilig, and the δ and H functions), 3) moving loads, 4) bridge support mechanics (one, two and three span beams), 5) Static systems under dynamic loading 6) aero-elasticity, 7) space problems (2D and 3D) and 8) absorb systems (equations governing the behavior of the bridge-absorber system). The e-book is a useful introductory textbook for civil engineers interested in the theory of bridge structures.</t>
  </si>
  <si>
    <t xml:space="preserve">Calculus: The Logical Extension of Arithmetic</t>
  </si>
  <si>
    <t xml:space="preserve">9781681082035</t>
  </si>
  <si>
    <t xml:space="preserve">9781681082042</t>
  </si>
  <si>
    <t xml:space="preserve">Seymour B. Elk</t>
  </si>
  <si>
    <t xml:space="preserve">165</t>
  </si>
  <si>
    <t xml:space="preserve">Calculus: The Logical Extension of Arithmetic re-examines the calculus paradigm by expanding the set of ‘indeterminate forms’ espoused by l’Hôpital 320 years ago.  Starting from the 54 possible binary combinations of the foundational numbers (zero, one and infinity), a replacement for the function theory formulated earlier by Newton and Leibniz, is presented. A logical extension of the three concepts of differentiation, integration and the Naperian base number e follows this introduction, which is interpreted as ‘zero divided by zero’, ‘infinity times zero’ and ‘one raised to the infinite power’, respectively. The concept that a number postulated as representing ‘nothing’ is reinforced a useful connection to calculus theory. This treatise proposes a ‘similar’ number to denote and quantify ‘all’, in order to understand the concept of infinity. Other topics covered in this text include analytical geometry, infinite sequences and infinite series.
Calculus: The Logical Extension of Arithmetic is a useful reference on advanced calculus theory for mathematics students and researchers.</t>
  </si>
  <si>
    <t xml:space="preserve">Cancer Metastasis and Cancer Stem Cell/Niche</t>
  </si>
  <si>
    <t xml:space="preserve">Oncology</t>
  </si>
  <si>
    <t xml:space="preserve">9781681083476</t>
  </si>
  <si>
    <t xml:space="preserve">9781681083483</t>
  </si>
  <si>
    <t xml:space="preserve">Takanori Kawaguchi</t>
  </si>
  <si>
    <t xml:space="preserve">A malignant tumor is an actively growing tissue, composed of cells derived from a single cell line that has undergone irreversible differentiation. These cells are invasive and also metastasize in the body, resulting in malignant cancer. Recent research suggests that a malignant tumor originates from cancer stem cells (CSC) accompanied with physiological niches. 
Cancer Metastasis and Cancer Stem Cell/Niche explains the invasiveness and metastasis of cancer cells in the light of information gained from the CSC / niche theory. Five chapters present a review on the fundamental relationships between CSCs, their niche and metastasis, the regulation of cell surface glycan expression in CSCs, tumor endothelial cells and metastasis, toll-like receptor 4 (TLR4)-mediated premetastatic microenvironment, and in surgical cancer metastasis.
This monograph is intended as a primary reference on CSC research for physiologists, clinical oncologists, stem cell researchers and molecular biologists.</t>
  </si>
  <si>
    <t xml:space="preserve">B01MTJWZH2</t>
  </si>
  <si>
    <t xml:space="preserve">Cancer Preventive and Therapeutic Compounds: Gift From Mother Nature</t>
  </si>
  <si>
    <t xml:space="preserve">9781681084916</t>
  </si>
  <si>
    <t xml:space="preserve">9781681084923</t>
  </si>
  <si>
    <t xml:space="preserve">Sahdeo Prasad, Amit K Tyagi</t>
  </si>
  <si>
    <t xml:space="preserve">Cancer is a major cause of deaths all around the globe. Although numerous anticancer drugs are available, most of them are expensive and have serious side effects. Natural compounds are usually non-toxic and inexpensive. Many such compounds have been identified and explored for their health benefits for centuries, and several nutritional factors derived from natural products have attracted considerable attention as therapeutic agents for the prevention and treatment of cancer. Based on current available research, this ebook focuses on chemopreventive and anti-cancer activities of different natural/dietary compounds present in fruits, vegetable, spices, legumes, nuts, grains, and cereals. Contributions from authors around the world highlight the potential use of such derivatives against cancer treatment by presenting updated information of their biochemical mechanisms. Information in this book is intended for researchers, clinicians, patients, academicians, industrialists, and students seeking updated and critical information for their experimental plans (including clinical trials). The book also creates awareness among cancer patients, nutritionists and laymen about cost effective therapeutic alternatives available for cancer therapy.</t>
  </si>
  <si>
    <t xml:space="preserve">B0714FV4SM</t>
  </si>
  <si>
    <t xml:space="preserve">Capitalist Realism in Africa: Realities and Myths in Advertising</t>
  </si>
  <si>
    <t xml:space="preserve">Business</t>
  </si>
  <si>
    <t xml:space="preserve">9781608059768</t>
  </si>
  <si>
    <t xml:space="preserve">9781608059775</t>
  </si>
  <si>
    <t xml:space="preserve">Emmanuel C. Alozie</t>
  </si>
  <si>
    <t xml:space="preserve">51</t>
  </si>
  <si>
    <t xml:space="preserve">“Capitalist Realism” in Africa: Realities and Myths in Advertising is a multifaceted analysis of the role of advertising in the national development of Nigeria, and by extension, other African Nations. The book examines the unique political, cultural and religious systems that create the context for advertising in African countries and describes the unique historical, social, economic, communication and political context within which the practice of advertising takes place.
Since the end of the Cold War, several African nations (or "emerging countries") have undertaken concrete efforts to reform their political, social, and economic institutions as they strive to join the global economy and improve the socioeconomic conditions of their citizens. To achieve these goals, administrators have relied on various forms of mass media – including advertising – to promote these reforms and socioeconomic development. Despite some unique challenges and opportunities as well as controversies surrounding the role of advertising in developing economies, advertising literature relevant to African countries remains in a blind spot. “Capitalist Realism” in Africa: Realities and Myths in Advertising bridges this gap by offering an in-depth analysis of advertising in an area of the world that has been largely neglected and provides a ground for generating a discussion about the practice of advertising in an African context.
</t>
  </si>
  <si>
    <t xml:space="preserve">B00W5D4Z3S</t>
  </si>
  <si>
    <t xml:space="preserve">Cardiac Resynchronization Therapy: An Established Pacing Therapy For Heart Failure And Mechanical Dyssynchrony</t>
  </si>
  <si>
    <t xml:space="preserve">9781608050307</t>
  </si>
  <si>
    <t xml:space="preserve">9781608056552</t>
  </si>
  <si>
    <t xml:space="preserve">Dr. Ignasi Anguera Camòs</t>
  </si>
  <si>
    <t xml:space="preserve">64</t>
  </si>
  <si>
    <t xml:space="preserve">In recent decades, the prevalence of heart failure has steadily increased and can be considered a contemporary cardiovascular epidemic. Therefore, treatment of heart failure is a primary focus of cardiovascular disease management strategies. Cardiac resynchronization therapy: an established pacing therapy for heart failure and mechanical dyssynchrony provides basic knowledge about congestive heart failure and also covers the evolution of cardiac resynchronization therapy. State-of-the-art information and future directions of this therapeutic tool are explained. As cardiac resynchronization therapy (CRT) is a new therapy which still undergoes rapid advancement, it is imperative to provide updates on key issues. These include technological advances, the unique role of imaging to assess mechanical dyssynchrony, troubleshooting, recent key clinical trials, and the incorporation of monitoring capabilities into CRT or CRT plus defibrillation devices. Cardiac resynchronization therapy is an exciting new option for a growing number of heart failure patients, but CRT systems present special challenges to clinicians, even those accustomed to working with pacemakers.</t>
  </si>
  <si>
    <t xml:space="preserve">B0083EGUNG</t>
  </si>
  <si>
    <t xml:space="preserve">Causal Inference And Scientific Paradigms In Epidemiology</t>
  </si>
  <si>
    <t xml:space="preserve">9781608051816</t>
  </si>
  <si>
    <t xml:space="preserve">9781608053308</t>
  </si>
  <si>
    <t xml:space="preserve">Steven S. Coughlin</t>
  </si>
  <si>
    <t xml:space="preserve">49</t>
  </si>
  <si>
    <t xml:space="preserve">This anthology of articles on causal inference and scientific paradigms in epidemiology covers several important topics including the search for causal explanations, the strengths and limitations of causal criteria, quantitative approaches for assessing causal relationships that are relevant to epidemiology and emerging paradigms in epidemiologic research.  In order to provide historical context, an overview of philosophical and historical developments relevant to causal inference in epidemiology and public health is also provided.  Several theoretical and applied aspects of causal inference are dealt with. The aim of this Ebook is not only to summarize important developments in causal inference in epidemiology but also to identify possible ways to enhance the search for causal explanations for diseases and injuries.  Examples are provided from such fields as chronic disease epidemiology, Veterans health, and environmental epidemiology. A particular goal of the Ebook is to provide ideas for strengthening causal inference in epidemiology in the context of refined research paradigms. These topics are important because the results of epidemiologic studies contribute to generalizable knowledge by clarifying the causes of diseases, by combining epidemiologic data with information from other disciplines (for example, psychology and industrial hygiene), by evaluating the consistency of epidemiologic data with etiological hypotheses about causation, and by providing the basis for evaluating procedures for health promotion and prevention and public health practices.</t>
  </si>
  <si>
    <t xml:space="preserve">B00IZCI3CM</t>
  </si>
  <si>
    <t xml:space="preserve">Cellular and Molecular Biology of Autism Spectrum Disorders</t>
  </si>
  <si>
    <t xml:space="preserve">9781608051960</t>
  </si>
  <si>
    <t xml:space="preserve">9781608053964</t>
  </si>
  <si>
    <t xml:space="preserve">Dr. Anna Strunecka</t>
  </si>
  <si>
    <t xml:space="preserve">364</t>
  </si>
  <si>
    <t xml:space="preserve">Over the past several decades the incidence of autism spectrum disorders (ASD) has increased dramatically. The etiology of ASD remains an unsolved puzzle to scientists, physicians, pediatricians, psychiatrists, and pharmacologists. Our E-book will address what is presently known concerning the pathophysiology of ASD from a cellular and molecular perspective. Our explanation is based on the interaction between repetitive systemic immune stimulation with concomitant chronic brain activation of microglia, which leads to overstimulation of glutamate receptors and inflammatory cytokine receptors. Our E-book will explain, for the first time, the effects of immunoexcitotoxicity on the brain development, neurophysiology, and pathology. Our book will not only attempt to explain the finding in ASD, but will offer treatment proposals that address each of these mechanisms. It will also explain how previous, often successful treatment methods, may indeed operate through the immunoexcitotoxic mechanism.</t>
  </si>
  <si>
    <t xml:space="preserve">Challenges In Stellar Pulsation</t>
  </si>
  <si>
    <t xml:space="preserve">9781608051854</t>
  </si>
  <si>
    <t xml:space="preserve">9781608053667</t>
  </si>
  <si>
    <t xml:space="preserve">L. A. Balona</t>
  </si>
  <si>
    <t xml:space="preserve">Ever since some stars were found to pulsate in the early 20th century, stellar pulsation has been a major topic in astronomy and astrophysics. The huge amount of data recently available from observational surveys, new discoveries from space missions and studies of pulsating stars in low-metallicity environments have opened new perspectives and challenges. Nevertheless, progress in finding the holy grail of stellar pulsation – the use of pulsation to study stellar interiors (asteroseismology) – has been slow. The realization that a problem exists with the current stellar opacities is a major setback. CURRENT CHALLENGES IN STELLAR PULSATION describes the search for solutions to these problems over the last few years. It summarizes recent research in all fields of stellar pulsation, providing valuable guidelines to both students and researchers in the field.</t>
  </si>
  <si>
    <t xml:space="preserve">Challenging Ageing: The Anti-senescence Effects of Hormesis, Environmental Enrichment, and Information Exposure</t>
  </si>
  <si>
    <t xml:space="preserve">9781681083353</t>
  </si>
  <si>
    <t xml:space="preserve">9781681083360</t>
  </si>
  <si>
    <t xml:space="preserve">2468-5941</t>
  </si>
  <si>
    <t xml:space="preserve">2468-5933</t>
  </si>
  <si>
    <t xml:space="preserve">Frontiers in Aging Science</t>
  </si>
  <si>
    <t xml:space="preserve">Marios Kyriazis</t>
  </si>
  <si>
    <t xml:space="preserve">Age-related degeneration may be reduced or even eliminated, by positively challenging the human being, physically or cognitively, to up-regulate somatic repair functions. Exposure to meaningful information and a challenging environment act as hormetic stressors which, in the context of an increasingly technological setting, may invoke evolutionary mechanisms that lead to a persistent maintenance of homeostasis. Thus, there is a strong link between environmental factors and ongoing health, leading to an individual’s ability to continually adapt to age related challenges.
Challenging Ageing: The Anti-senescence Effects of Hormesis, Environmental Enrichment, and Information Exposure explains the role of hormesis in anti-aging processes followed by information on vitagenes, epigenetics, environmental enrichment and germlines. The monograph also brings newer concepts and theories to the fore, such as ‘environmental enrichment’ and ‘technoculture.’ Medical professionals and general readers, alike, will gain a a new perspective on the processes that counter aging processes in the human being.</t>
  </si>
  <si>
    <t xml:space="preserve">B01LKYR4IU</t>
  </si>
  <si>
    <t xml:space="preserve">Changing Humanities and Smart Application of Digital Technologies</t>
  </si>
  <si>
    <t xml:space="preserve">Humanities</t>
  </si>
  <si>
    <t xml:space="preserve">9781681084077</t>
  </si>
  <si>
    <t xml:space="preserve">9781681084084</t>
  </si>
  <si>
    <t xml:space="preserve">2542-4580</t>
  </si>
  <si>
    <t xml:space="preserve">2542-4564</t>
  </si>
  <si>
    <t xml:space="preserve">Telecommunication</t>
  </si>
  <si>
    <t xml:space="preserve">Kuo Hung Huang</t>
  </si>
  <si>
    <t xml:space="preserve">94</t>
  </si>
  <si>
    <t xml:space="preserve">Changing Humanities and Smart Application of Digital Technologies is a collection of research articles relevant to digital humanities (the use of technology to advance our understanding of the humanities). A key aim of this volume is to demonstrate the potential of using computer technology to creating new humanistic knowledge-based systems through innovative applications. Readers will learn about applications in digital humanities through 11 chapters which explore a variety of computer applications in education and social research. Topics covered in the volume range from the role of internet in understanding, to the more technical domains of GIS and mobile device applications in studying religion, literature, geography, history and games. This volume is a useful reference for scholars and graduate students involved in humanities and social science research, as it provides readers with creative insights into digital technology applications to build on their research goals.</t>
  </si>
  <si>
    <t xml:space="preserve">B06XWFB89S</t>
  </si>
  <si>
    <t xml:space="preserve">Chemical-Induced Seizures: Mechanisms, Consequences and Treatment</t>
  </si>
  <si>
    <t xml:space="preserve">9781608052745</t>
  </si>
  <si>
    <t xml:space="preserve">9781608056002</t>
  </si>
  <si>
    <t xml:space="preserve">Feng Ru Tang</t>
  </si>
  <si>
    <t xml:space="preserve">Weng Keong Loke</t>
  </si>
  <si>
    <t xml:space="preserve">Since the Tokyo Sarin Subway Attack, the threat of chemical warfare agents has migrated from the battlefield to become a major concern for homeland security in the 21th century. While current fielded antidotes are able to mitigate acute high mortality arising from exposure to nerve agents, achieving effective neuroprotection in subjects with nerve agent induced prolonged seizures or status epilepticus is currently lacking. To overcome this challenge, establishing an improved understanding on the mechanism linking seizure onset during chemical (including nerve agents) poisoning to the subsequent cascade of biochemical, neurotoxicological, pathophysiological, genomic and behavioral changes post exposure is vital. Due to ethical, safety and chemical surety related issues, looking for surrogate chemicals has also become important for chemical defense research. In this book, internationally well-known clinicians and basic research scientists with expertise on chemical-induced seizures will update readers on the relevant areas. Doctors (civil and military), paramedics and medical students will find this book informative and timely for the current battle against asymmetric terrorist conflicts.</t>
  </si>
  <si>
    <t xml:space="preserve">Scopus, Chemical Abstracts, , Web of Science</t>
  </si>
  <si>
    <t xml:space="preserve">Chemistry, Biology and Potential Applications of Honeybee Plant-Derived Products</t>
  </si>
  <si>
    <t xml:space="preserve">9781681082370</t>
  </si>
  <si>
    <t xml:space="preserve">9781681082387</t>
  </si>
  <si>
    <t xml:space="preserve">Susana M. Cardoso</t>
  </si>
  <si>
    <t xml:space="preserve">Artur M.S. Silva</t>
  </si>
  <si>
    <t xml:space="preserve">174</t>
  </si>
  <si>
    <t xml:space="preserve">This eBook presents a comprehensive review on the chemical composition of natural products derived from honeybee farming. These products include honey, pollen and propolis. Each chapter details specific products and the contents are complemented with an explanation of distinct analytical techniques for studying these products. Readers will also find a summary of current information about biological properties and applications of honey, pollen and propolis, which contribute to added value to these bee and plant-derived products. The eBook is a handy reference for students, researchers and laymen studying the biochemical aspects of apiculture.</t>
  </si>
  <si>
    <t xml:space="preserve">B01H52GLIK</t>
  </si>
  <si>
    <t xml:space="preserve">Chemoinformatics: Directions Toward Combating Neglected Diseases</t>
  </si>
  <si>
    <t xml:space="preserve">Combinatorial Chemistry &amp; High throughput Screening</t>
  </si>
  <si>
    <t xml:space="preserve">9781608051830</t>
  </si>
  <si>
    <t xml:space="preserve">9781608055029</t>
  </si>
  <si>
    <t xml:space="preserve">Teodorico C. Ramalho, Matheus P. Freitas, Elaine F. F. da Cunha</t>
  </si>
  <si>
    <t xml:space="preserve">Low-income populations in developing regions of Africa, Asia and the Americas have been particularly injured by a group of tropical infections denominated neglected diseases. Compared to important illnesses, neglected diseases do not enjoy significant research funding and are not considerably important targets for the “Big Pharma” ventures in terms of development of new drugs, though these infections can make widespread diseases like AIDS more deadly. Despite affecting millions of people around the word, causing many deaths and having a significant limiting influence on the quality of life of affected people, the selection of new molecular targets and the development of more efficient drugs against those diseases is scarce. Furthermore, little detailed computational work on this subject has appeared. It should be kept in mind, however, that computers are an essential tool in modern medicinal chemistry. Currently, these powerful computational tools allow one to obtain insights on the interaction between enzyme-substrate, reaction mechanisms, statistical behavior of molecules and much more, at the molecular level, contributing significantly to solve problems in biological systems. Chemoinformatics: Directions Toward Combating Neglected Diseases explores an open problem in academic literature with a stimulating discussion on the state of the art knowledge in this important research field with respect to neglected diseases, pointing out perspectives on using molecular modeling and theoretical approaches. This e-Book is a handy reference guide for anyone who is interested in or deals with medicinal chemistry focused on neglected diseases, from students to advanced researchers.</t>
  </si>
  <si>
    <t xml:space="preserve">B00C5J6IFU</t>
  </si>
  <si>
    <t xml:space="preserve">Chitosan Based Materials and its Applications</t>
  </si>
  <si>
    <t xml:space="preserve">9781681084855</t>
  </si>
  <si>
    <t xml:space="preserve">9781681084862</t>
  </si>
  <si>
    <t xml:space="preserve">2352-3921</t>
  </si>
  <si>
    <t xml:space="preserve">2468-0168</t>
  </si>
  <si>
    <t xml:space="preserve">Frontiers in Biomaterials</t>
  </si>
  <si>
    <t xml:space="preserve">Guilherme Luiz Dotto, Sergio Paulo Campana-Filho &amp; Luiz Antonio de Almeida Pinto</t>
  </si>
  <si>
    <t xml:space="preserve">This volume presents 10 reviews contributed by eminent researchers around the world on chitosan based materials. The introductory chapters present information on general characteristics of chitosan and various types of materials which are based on it such as nanofibers, nanoparticles, nanocapsules and other chemically modified chitosans. This is followed by an explanation of chitosan characterization and extraction techniques. Concluding chapters describe the applications of chitosan products in water treatment, drug delivery, edible films and pervaporation membranes. Readers will therefore gain an understanding about chitosan and materials derived from this polymer and their practical applications. The volume serves as a simple reference for chemical engineering students and professionals interested in the basic and applied chemistry of chitosan and chitosan-derived products.</t>
  </si>
  <si>
    <t xml:space="preserve">Classical Neurotransmitters and Neuropeptides Involved in Schizoaffective Disorder: Focus on Prophylactic Medication</t>
  </si>
  <si>
    <t xml:space="preserve">9781681082158</t>
  </si>
  <si>
    <t xml:space="preserve">9781681082165</t>
  </si>
  <si>
    <t xml:space="preserve">73</t>
  </si>
  <si>
    <t xml:space="preserve">Schizoaffective disorder is a psychotic disease with schizophrenic and affective i.e. depressive and/or manic symptoms. The disease can result in different patient outcomes depending upon the treatment applied. Patients suffering from the disease have in increased vulnerability towards stress and need an appropriate prophylactic medication so that they can perform social and maybe professional activities. Classical Neurotransmitters and Neuropeptides involved in Schizoaffective Disorder is a brief monograph that gives readers an overview of frequent psychotic diseases affecting patients. The contents of the monograph include details about biochemical alterations of classical neurotransmitters and neuropeptides in specific regions of the human brain, the susceptible genes and cellular mechanisms behind schizoaffective disorder, the neural networks of schizoaffective disorder and prophylactic pharmacotherapies administered to patients. Three case reports which demonstrate the alterations of classical neurotransmitters and neuropeptides in the brain are also presented. This monograph is a useful guide for medical residents and clinicians in training who wish to understand the basics about treating patients suffering from schizoaffective disorder.</t>
  </si>
  <si>
    <t xml:space="preserve">B0717221F2</t>
  </si>
  <si>
    <t xml:space="preserve">Clinical Mechanics in the Gut: An Introduction</t>
  </si>
  <si>
    <t xml:space="preserve">Gastroenterology &amp; Hepatology</t>
  </si>
  <si>
    <t xml:space="preserve">9781681081182</t>
  </si>
  <si>
    <t xml:space="preserve">9781681081199</t>
  </si>
  <si>
    <t xml:space="preserve">Hans Gregersen, James Christensen</t>
  </si>
  <si>
    <t xml:space="preserve">The gastrointestinal tract is a series of organs each with distinct mechanical functions. Each organ within the system brings food contents in the gut lumen to the site of absorption through separate mechanical functions. These mechanical functions are generated by a fine-tuned interaction between neuronal networks and active muscle layers. The passive components of the gastrointestinal wall such as the collagen-rich submucosa also play an important role in these mechanical actions. 
Clinical Mechanics in the Gut provides a thorough understanding of the anatomy and biomechanics of the physiological function and pathophysiology of the gastrointestinal tract. The book first gives an introduction to readers about the physical geometry of the gastrointestinal tract followed by a detailed explanation of biomechanical theory and its application to approximating and modeling gut mechanics. This is expanded further by detailed explanations of gut muscle and motor nerve functions in proceeding chapters. A biomechanical evaluation of disorders of regulatory mechanisms such as achalasia and Hirschsprung disease and disorders of effector mechanisms such as reflux disease, systemic sclerosis of the gastrointestinal tract and colonic diverticular disease are also included. Readers will, therefore, gain an understanding about clinical problems in gastroenterology from a bioengineering and modeling perspective.
Clinical Mechanics in The Gut is a useful reference for gastroenterology researchers, biomedical engineers and systems biologists seeking to understand the physiology of the gut and applying this knowledge to surgical procedures, computer-based modeling systems and robotics.</t>
  </si>
  <si>
    <t xml:space="preserve">B07171HRJ9</t>
  </si>
  <si>
    <t xml:space="preserve">Collaborative Governance and Public Innovation in Northern Europe</t>
  </si>
  <si>
    <t xml:space="preserve">Public Administration</t>
  </si>
  <si>
    <t xml:space="preserve">9781681080130</t>
  </si>
  <si>
    <t xml:space="preserve">9781681080147</t>
  </si>
  <si>
    <t xml:space="preserve">Annika Agger</t>
  </si>
  <si>
    <t xml:space="preserve">Bodil Damgaard, Andreas Hagedorn Krogh</t>
  </si>
  <si>
    <t xml:space="preserve">126</t>
  </si>
  <si>
    <t xml:space="preserve">Governments all over Northern Europe have placed public innovation high on the political agenda and pursuing public innovation through multi-actor collaboration such as public-private partnerships and governance networks appears to have particular potential. 
Collaborative Governance and Public Innovation in Northern Europe draws up the emergent field of collaborative public innovation research and presents a series of cutting-edge case studies on collaborative forms of governance and public innovation in Northern Europe. The edited volume offers scholarly reflections, empirical testimonies and learning perspectives on recent transformations of governance and the way in which new public policies, services and procedures are formulated, realized and diffused. Through the empirical case studies, the book discusses some of the wider political and social drivers, barriers, promises and pitfalls of collaborative public innovation initiatives in some European nations. 
Collaborative Governance and Public Innovation in Northern Europe will stimulate debates among scholars and decision-makers on how new forms of collaborative governance might enhance the capacity for public innovation and help in developing solutions to some of the most acute and wicked governance problems of our time.
</t>
  </si>
  <si>
    <t xml:space="preserve">B010F2P4O4</t>
  </si>
  <si>
    <t xml:space="preserve">Combustion Synthesis: Novel Routes to Novel Materials</t>
  </si>
  <si>
    <t xml:space="preserve">9781608051557</t>
  </si>
  <si>
    <t xml:space="preserve">9781608056569</t>
  </si>
  <si>
    <t xml:space="preserve">Maximilian Lackner</t>
  </si>
  <si>
    <t xml:space="preserve">175</t>
  </si>
  <si>
    <t xml:space="preserve">Combustion synthesis covers a wide range of technologies to produce advanced materials, ranging from oxides, nitrides and intermetallics to various nanostructured compounds, such as nanopowders and carbon nano tubes (CNT). This Ebook, with contributions from leading experts in industry and academia, provides an up-to-date overview about combustion synthesis. A comparison to conventional methods as well as a description of analytical techniques is given, alongside the description of special techniques, such as microwave or electrical field assistance. Aspects such as historic development and scale-up make this book a concise, yet comprehensive review about combustion synthesis. This book should be useful for scientists, engineers and practitioners working in materials science and related fields.</t>
  </si>
  <si>
    <t xml:space="preserve">Commercial Space Tourism: Impediments to Industrial Development and Strategic Communication Solutions</t>
  </si>
  <si>
    <t xml:space="preserve">Travel &amp; Tourism</t>
  </si>
  <si>
    <t xml:space="preserve">9781608052394</t>
  </si>
  <si>
    <t xml:space="preserve">9781608054305</t>
  </si>
  <si>
    <t xml:space="preserve">Dirk Gibson</t>
  </si>
  <si>
    <t xml:space="preserve">The general themes of this analysis of the commercial space tourism industry include three main topics; 1) Benefits of commercial space tourism to numerous stakeholders, 2) The viability of commercial space tourism 3) existing public relations solutions for virtually all impediments to commercial space tourism.
Initially, development of a viable commercial space tourism industry would provide substantial economic benefits. A second factor is that the primary impediments to commercial space tourism industrial development are amenable to public relations solutions. 
For space industrial development to be successful, it will take a delicate balance of satisfying state, local and federal policy makers. Many federal regulatory agencies are involved that have jurisdiction over commercial space. Economic policy is also a factor as the public and politicians deal with resource allocation issues. The public will expect commercial space and tourism to create economic growth and jobs as well. A book addressing these issues and offering solutions to these topics in space tourism and policy will be unique to the industry.
This e-book is a useful guide for readers who are personally and/or professionally interested in commercial space tourism and related commercial space ventures, and those interested in astronautics, space development and similar public policy issues in general. Readers also interested in aeronautics, as well as regulatory agencies and legislatures will also benefit from this e-book.</t>
  </si>
  <si>
    <t xml:space="preserve">B00BS3NMJE</t>
  </si>
  <si>
    <t xml:space="preserve">Communication Theory and Signal Processing for Transform Coding</t>
  </si>
  <si>
    <t xml:space="preserve">9781608058303</t>
  </si>
  <si>
    <t xml:space="preserve">9781608058310</t>
  </si>
  <si>
    <t xml:space="preserve">Khamies Mohammed Ali El-Shennawy</t>
  </si>
  <si>
    <t xml:space="preserve">This book is tailored to fulfil the requirements in the area of the signal processing in communication systems. The book contains numerous examples, solved problems and exercises to explain the methodology of Fourier Series, Fourier Analysis, Fourier Transform and properties, Fast Fourier Transform FFT, Discrete Fourier Transform DFT and properties, Discrete Cosine Transform DCT, Discrete Wavelet Transform DWT and Contourlet Transform CT. The book is characterized by three directions, the communication theory and signal processing point of view, the mathematical point of view and utility computer programs.
The contents of this book include chapters in communication system and signals, Fourier Series and Power Spectra, Fourier Transform and Energy Spectra, Fourier Transform and Power Spectra, Correlation Function and Spectral Density, Signal Transmission and Systems, Hilbert Transform, Narrow Band-Pass Signals and Systems and Numerical Computation of Transform Coding.
This book is intended for undergraduate students in institutes, colleges, universities and academies who want to specialize in the field of communication systems and signal processing.  The book will also be very useful to engineers of graduate and post graduate studies as well as researchers in research centers since it contains a great number of mathematical operations that are considered important in research results.
</t>
  </si>
  <si>
    <t xml:space="preserve">B00UHBIVVM</t>
  </si>
  <si>
    <t xml:space="preserve">Comparative Bioacoustics: An Overview</t>
  </si>
  <si>
    <t xml:space="preserve">9781681083179</t>
  </si>
  <si>
    <t xml:space="preserve">9781681083186</t>
  </si>
  <si>
    <t xml:space="preserve">Charles Brown, Tobias Riede</t>
  </si>
  <si>
    <t xml:space="preserve">Comparative bioacoustics is extraordinarily broad in scope. It includes the study of sound propagation, dispersion, attenuation, absorption, reverberation, and signal degradation as well as sound detection, recognition, and classification in both marine and terrestrial organisms (including humans).  This research is informed by an understanding of the mechanisms underlying sound generation and aural reception, as well as the anatomy and physiology of the organs dedicated to these functions. 
Comparative Bioacoustics is the definitive introductory guide to the field of acoustics in animal and human biology. Key features of this volume are: 
-Comprehensive introduction to sound and related physical phenomena
-Multidisciplinary and comparative analyses of bioacoustic phenomena
-Integrated audio and video clips
-Information about relevant research methods in bioacoustics
Comparative Bioacoustics makes key information accessible to readers, therefore, meeting the requirements of both novice and advanced researchers preparing for a scholarly career in bioacoustics.</t>
  </si>
  <si>
    <t xml:space="preserve">B01N5MKGCR</t>
  </si>
  <si>
    <t xml:space="preserve">Complex Analyses in Engineering, Science and Technology</t>
  </si>
  <si>
    <t xml:space="preserve">9781681080420</t>
  </si>
  <si>
    <t xml:space="preserve">9781681080437</t>
  </si>
  <si>
    <t xml:space="preserve">Said Gamil Ahmed</t>
  </si>
  <si>
    <t xml:space="preserve">Complex Analysis for Science and Technology is a textbook for undergraduate and postgraduate students undertaking science, technology, engineering and mathematics (STEM) courses. The book begins with an introduction to basic complex numbers, followed by chapters covering complex functions, integrals, transformations and conformal mapping. Topics such as complex series and residue theory are also covered. Key features of this textbook include: 
-simple, easy-to-understand explanations of relevant concepts
-a wide range of simple and complex examples 
-several figures where appropriate 
</t>
  </si>
  <si>
    <t xml:space="preserve">Comprehensive Practical Hepatology</t>
  </si>
  <si>
    <t xml:space="preserve">9781681082059</t>
  </si>
  <si>
    <t xml:space="preserve">9781681082066</t>
  </si>
  <si>
    <t xml:space="preserve">Yukihiro Shimizu</t>
  </si>
  <si>
    <t xml:space="preserve">Acute and chronic liver disease is a global endemic healthcare concern. More than 500 million people around the world are infected with the hepatitis B or C virus. Approximately 500,000 patients die of hepatocellular carcinoma every year, implying that trained healthcare professionals and facilities for liver disease patients is a critical issue. Although promising therapies have been developed for viral hepatitis infections, management of liver cirrhosis, and hepatocellular carcinoma yet many patients suffer due to lack of adequate healthcare by professional hepatologists. This means that primary care physicians should be informed about diagnosing liver disease and the early management of viral hepatitis and hepatocellular carcinoma. Comprehensive Practical Hepatology provides readers current standard primary care guidelines for treatment and early stage management of patients with liver function abnormalities. This book provides a practical approach for physicians to apply on patients with apparent liver function abnormalities. The guidelines also cover:
Acute and chronic liver injury,
Information about the liver in systemic diseases,
Drug usage in liver diseases,
Surgical risk in liver disease patients, and,
Recommendations for pregnant as well as elderly patients.
Comprehensive Practical Hepatology thus provides complete practical advice on the management of liver diseases to non-hepatologists and general physicians.</t>
  </si>
  <si>
    <t xml:space="preserve">Computational Biology of Embryonic Stem Cells</t>
  </si>
  <si>
    <t xml:space="preserve">9781608050253</t>
  </si>
  <si>
    <t xml:space="preserve">9781608054343 </t>
  </si>
  <si>
    <t xml:space="preserve">Ming Zhan</t>
  </si>
  <si>
    <t xml:space="preserve">Computational biology in combination with large-scale biology has played a critical role in exploring the great potentials of embryonic stem cells, resulting in significant discoveries. This e-book brings together reviews and essays from different aspects of the embryonic stem cell research thus providing a comprehensive and updated introduction and reference specifically for computational biology of embryonic stem cells. Selected topics include focused analyses of the genome, transcriptome, epigenome, proteome, and regulatory network of embryonic stem cells, the theories and tools of computational biology used in these studies, and newly available databases and on-line resources for bioinformatics research. Future perspectives of related research activities are also addressed by various authors in this e- book. The book is a valuable reference and handbook for researchers and clinicians conducting stem cell research, as well as students and medical professionals interested in regenerative medicine, developmental biology, bioinformatics and computational biology.</t>
  </si>
  <si>
    <t xml:space="preserve">Computational Intelligence, Evolutionary Computing and Evolutionary Clustering Algorithms</t>
  </si>
  <si>
    <t xml:space="preserve">9781681082998</t>
  </si>
  <si>
    <t xml:space="preserve">9781681083001</t>
  </si>
  <si>
    <t xml:space="preserve">Terje Kristensen</t>
  </si>
  <si>
    <t xml:space="preserve">This brief text presents a general guideline for writing advanced algorithms for solving engineering and data visualization problems. The book starts with an introduction to the concept of evolutionary algorithms followed by details on clustering and evolutionary programming. Subsequent chapters present information on aspects of computer system design, implementation and data visualization. The book concludes with notes on the possible applications of evolutionary algorithms in the near future.
This book is intended as a supplementary guide for students and technical apprentices learning machine language, or participating in advanced software programming, design and engineering courses.</t>
  </si>
  <si>
    <t xml:space="preserve">B01MCZGDAC</t>
  </si>
  <si>
    <t xml:space="preserve">Computer Based Projects for a Chemistry Curriculum</t>
  </si>
  <si>
    <t xml:space="preserve">9781608051939</t>
  </si>
  <si>
    <t xml:space="preserve">9781608057306</t>
  </si>
  <si>
    <t xml:space="preserve">Thomas J. Manning, Aurora Pérez Gramatges</t>
  </si>
  <si>
    <t xml:space="preserve">128</t>
  </si>
  <si>
    <t xml:space="preserve">This e-book is a collection of exercises designed for students studying chemistry courses at a high school or undergraduate level. The e-book contains 24 chapters each containing various activities employing applications such as MS excel (spreadsheets) and Spartan (computational modeling). Each project is explained in a simple, easy-to-understand manner. The content within this book is suitable as a guide for both teachers and students and each chapter is supplemented with practice guidelines and exercises.  Computer Based Projects for a Chemistry Curriculum therefore serves to bring computer based learning – a much needed addition in line with modern educational trends – to the chemistry classroom.</t>
  </si>
  <si>
    <t xml:space="preserve">Computers: Classical, Quantum and Others</t>
  </si>
  <si>
    <t xml:space="preserve">9781608053490</t>
  </si>
  <si>
    <t xml:space="preserve">9781608055968</t>
  </si>
  <si>
    <t xml:space="preserve">2212-8514</t>
  </si>
  <si>
    <t xml:space="preserve">Algorithms for Construction of Reality in Physics</t>
  </si>
  <si>
    <t xml:space="preserve">Sergey P. Suprun, Anatoly P. Suprun</t>
  </si>
  <si>
    <t xml:space="preserve">This volume elaborates upon functioning of a quantum computer and the analysis of mind phenomenon in a natural scientific paradigm. Many outstanding physicists - Bohr, Heisenberg et al.- considered that many aspects of quantum physics could be understood considering the laws of perception, linguistics and semiotics within the world's semiotic description. An analysis of would-be scientific theories and paradoxes connected with a number of unformulated statements regarding initial information is therefore presented. These, in turn, could be used to draw algorithms that generate a picture of reality in the human mind.
The e-book also attempts to find out what is available to an observer from his/her standpoint (reference system), and from what theoretical standpoints that observation is developed. The initial point of this approach is recognizing that we are closed inside the semiotic system in which the ‘universe’ can only be presented to our mind. Such semiotic restrictions for translation of knowledge in any field are considered.
This book is intended as a resource for senior students and researchers in natural sciences, scientific philosophy and contemporary psychology.</t>
  </si>
  <si>
    <t xml:space="preserve">Concepts and Recent Advances in Generalized Information Measures and Statistics</t>
  </si>
  <si>
    <t xml:space="preserve">9781608057603</t>
  </si>
  <si>
    <t xml:space="preserve">9781608057610</t>
  </si>
  <si>
    <t xml:space="preserve">Andres M. Kowalski</t>
  </si>
  <si>
    <t xml:space="preserve">170</t>
  </si>
  <si>
    <t xml:space="preserve">Since the introduction of the information measure widely known as Shannon entropy, quantifiers based on information theory and concepts such as entropic forms and statistical complexities have proven to be useful in diverse scientific research fields. This book contains introductory tutorials suitable for the general reader, together with chapters dedicated to the basic concepts of the most frequently employed information measures or quantifiers and their recent applications to different areas, including physics, biology, medicine, economics,  communication and social sciences. As these quantifiers are powerful tools for the study of general time and data series independently of their sources, this book will be useful to all those doing research connected with information analysis. 
The tutorials in this volume are written at a broadly accessible level and readers will have the opportunity to acquire the knowledge necessary to use the information theory tools in their field of interest.</t>
  </si>
  <si>
    <t xml:space="preserve">Consanguinity – Its Impact, Consequences and Management</t>
  </si>
  <si>
    <t xml:space="preserve">9781608058884</t>
  </si>
  <si>
    <t xml:space="preserve">9781608058891</t>
  </si>
  <si>
    <t xml:space="preserve">Lutfi A. Jaber &amp; Gabrielle J. Halpern</t>
  </si>
  <si>
    <t xml:space="preserve">Consanguineous marriages have been practiced for hundreds of years, predominantly by Moslems. Although it is generally accepted among communities that the social advantages outweigh other, the rate of congenital malformations and genetic diseases among the offspring borne of 
consanguineous marriages is higher and an increase in sterility, rates of abortions, stillbirths and neonatal deaths has been suggested by some researchers. These problems result in a substantial economic burden within the communities involved in the practice. Strategies for reducing the frequency of consanguineous marriages include expansion of educational programs, promotion of genetic testing services, and research to identify the genes responsible for genetic defects. Nowadays, with the migration of large numbers of Moslems towards Western countries, consanguinity is becoming a practical issue in places where it was barely known, previously. This eBook serves as a guide for health care workers and counselors of the phenomenon and its associated problems. This eBook begins with an introduction of the topic from a social, legal and biological perspective. It then progresses to research about associated genetic disorders, reproductive and social awareness issues through the proceeding chapters. The eBook concludes with 2 chapters exploring strategies to counter the effects of consanguinity within the general population.</t>
  </si>
  <si>
    <t xml:space="preserve">Consent: Practical Principles for Clinicians</t>
  </si>
  <si>
    <t xml:space="preserve">9781608050932</t>
  </si>
  <si>
    <t xml:space="preserve">9781608053575</t>
  </si>
  <si>
    <t xml:space="preserve">Jeffrey McILwain</t>
  </si>
  <si>
    <t xml:space="preserve">57</t>
  </si>
  <si>
    <t xml:space="preserve">Obtaining proper patient consent in clinical care is vital in current times. The approach of ‘doctor knows best’ is now superseded by patient rights to make decisions. The approach of this book from the author’s experience of 13 years in Clinical Risk Management with a special interest in generic consent is to combine different disciplines into a more unified approach that reflects every day practice, rather than citing individual examples of law case studies. By analyzing the elements of these different disciplines a more logical, practical and synergistic approach to consent is achieved. This book differs from others in that the principle elements are combined into one text. The book should help professional and trainee clinicians to acquire a wider understanding of theObtaining proper patient consent in clinical care is vital in current times. The approach of ‘doctor knows best’ is now superseded by patient rights to make decisions. The approach of this book from the author’s experience of 13 years in Clinical Risk Management with a special interest in generic consent is to combine different disciplines into a more unified approach that reflects every day practice, rather than citing individual examples of law case studies. By analyzing the elements of these different disciplines a more logical, practical and synergistic approach to consent is achieved. This book differs from others in that the principle elements are combined into one text. The book should help professional and trainee clinicians to acquire a wider understanding of the fundamental principles of medical law, ethics and risk management and their combined role in many situations, particularly in the NHS. </t>
  </si>
  <si>
    <t xml:space="preserve">B006ZVXCZI</t>
  </si>
  <si>
    <t xml:space="preserve">Contemporary Sleep Medicine For Patients</t>
  </si>
  <si>
    <t xml:space="preserve">9781608052677</t>
  </si>
  <si>
    <t xml:space="preserve">9781608055494</t>
  </si>
  <si>
    <t xml:space="preserve">Octavian C. Ioachimescu</t>
  </si>
  <si>
    <t xml:space="preserve">56</t>
  </si>
  <si>
    <t xml:space="preserve">Contemporary Sleep Medicine should be of interest to a large number of readers interested in sleep medicine. It is divided into two parts – one for patients or simple readers and another for physicians or advanced readers. The Ebook explores new research grounds for sleep disorders. These include novel methodologies for epidemiological research and strategies for curing individuals who suffer from sleep disorders. The volumes seek to update interested readers on the latest advances in the uncharted territory of sleep medicine.</t>
  </si>
  <si>
    <t xml:space="preserve">B007IEE9QM</t>
  </si>
  <si>
    <t xml:space="preserve">Contemporary Sleep Medicine For Physicians</t>
  </si>
  <si>
    <t xml:space="preserve">9781608051533</t>
  </si>
  <si>
    <t xml:space="preserve">9781608058365</t>
  </si>
  <si>
    <t xml:space="preserve">Control of Pancreatic Beta Cell Function and Plasticity in Health and Diabetes</t>
  </si>
  <si>
    <t xml:space="preserve">9781681083650</t>
  </si>
  <si>
    <t xml:space="preserve">9781681083667</t>
  </si>
  <si>
    <t xml:space="preserve">2468-7545</t>
  </si>
  <si>
    <t xml:space="preserve">2468-7537</t>
  </si>
  <si>
    <t xml:space="preserve">Current and Future Developments in Physiology</t>
  </si>
  <si>
    <t xml:space="preserve">David Hill</t>
  </si>
  <si>
    <t xml:space="preserve">135</t>
  </si>
  <si>
    <t xml:space="preserve">Plasticity in insulin-producing cells (β-cells) of the pancreas is a major contributor to metabolic control. Targeted regeneration of pancreatic β-cells for the reversal of diabetes (by optimizing β-cells mass and proliferation to meet metabolic requirements and counter autoimmune response) is still a theoretical intervention. This monograph reviews the biology, ontogeny, capabilities, and present practical limitations of β-cell plasticity. Relevant biochemical pathways are described with the inclusion of information about how they change with aging, during pregnancy, and with diet. Readers will learn the following key aspects about β-cell plasticity:
-current knowledge of pancreatic β-cells development, and how β-cell mass and proliferation change throughout the human lifespan 
-the mechanisms responsible for β-cell plasticity, based on animal models and clinical studies revealing environmental, epigenetic, endocrine and paracrine regulators 
-the therapeutic potential of resident stem cells within the pancreas / bone marrow and β-cell progenitors
This monograph is essential reading for researchers interested in updated knowledge about the molecular and cellular biology of β-cells in the quest to find a reliable therapy for diabetes.</t>
  </si>
  <si>
    <t xml:space="preserve">B01MYX5ZT4</t>
  </si>
  <si>
    <t xml:space="preserve">Controversies in Neuro-Oncology (Avastin and Malignant Gliomas)</t>
  </si>
  <si>
    <t xml:space="preserve">9781608051328</t>
  </si>
  <si>
    <t xml:space="preserve">9781608055197</t>
  </si>
  <si>
    <t xml:space="preserve">2210-5565</t>
  </si>
  <si>
    <t xml:space="preserve">Controversies in Neuro-Oncology</t>
  </si>
  <si>
    <t xml:space="preserve">Thomas C Chen, Marc Chamberlain</t>
  </si>
  <si>
    <t xml:space="preserve">Neuro-oncology is an embryonic field of cancer research with a number of clinical trials in progress. However, the prognosis on neuro-oncologic patients has remained poor. Moreover, several small scale phase I/II trials performed have proved to be inconclusive because of the limited number of patients involved. As a result, many controversies exist in neuro-oncology drug development for which a forum does not exist. This ebook presents a detailed account on the use of avastin in treating cancer patients. A discussion on clinical experiences and the controversial debate among researchers of avastin’s role in restricting malignant gliomas is also included giving readers a diverse perspective on the rationale of treating CNS tumors.</t>
  </si>
  <si>
    <t xml:space="preserve">Convergence Theorems for Lattice Group-Valued Measures</t>
  </si>
  <si>
    <t xml:space="preserve">9781681080093 </t>
  </si>
  <si>
    <t xml:space="preserve">9781681080109</t>
  </si>
  <si>
    <t xml:space="preserve">Antonio Boccuto</t>
  </si>
  <si>
    <t xml:space="preserve">Xenofon Dimitriou</t>
  </si>
  <si>
    <t xml:space="preserve">209</t>
  </si>
  <si>
    <t xml:space="preserve">Convergence Theorems for Lattice Group-valued Measures explains limit and boundedness theorems for measures taking values in abstract structures. The book begins with a historical survey about these topics since the beginning of the last century, moving on to basic notions and preliminaries on filters/ideals, lattice groups, measures and tools which are featured in the rest of this text. Readers will also find a survey on recent classical results about limit, boundedness and extension theorems for lattice group-valued measures followed by information about recent developments on these kinds of theorems and several results in the setting of filter/ideal convergence. In addition, each chapter has a general description of the topics and an appendix on random variables, concepts and lattices is also provided. Thus readers will benefit from this book through an easy-to-read historical survey about all the problems on convergence and boundedness theorems, and the techniques and tools which are used to prove the main results. The book serves as a primer for undergraduate, postgraduate and Ph. D. students on mathematical lattice and topological groups and filters, and a treatise for expert researchers who 
aim to extend their knowledge base.
</t>
  </si>
  <si>
    <t xml:space="preserve">Copper: Quest for a Cure</t>
  </si>
  <si>
    <t xml:space="preserve">9781608050604</t>
  </si>
  <si>
    <t xml:space="preserve">9781608056576</t>
  </si>
  <si>
    <t xml:space="preserve">John Walshe</t>
  </si>
  <si>
    <t xml:space="preserve">140</t>
  </si>
  <si>
    <t xml:space="preserve">59</t>
  </si>
  <si>
    <t xml:space="preserve">This is the story of how Wilson’s disease, a previously rare and fatal inherited disease, was conquered by a series of individual discoveries, leading to highly effective treatments. It also describes the difficulties which had to be overcome to achieve this in the face of government and institutional bureaucracy. It should be of interest to those involved in medical research, to doctors interested in rare diseases and to the lay public who want to know how medical advances are made. Technical details are kept to a minimum so that an understanding of medical and technical terms is not needed. The Ebook should prove to be a very useful resource for researchers studying Wilson’s disease and its history in medicine.</t>
  </si>
  <si>
    <t xml:space="preserve">Cultivating Empathy: Inspiring Health Professionals to Communicate More Effectively</t>
  </si>
  <si>
    <t xml:space="preserve">9781608059881</t>
  </si>
  <si>
    <t xml:space="preserve">9781681080314</t>
  </si>
  <si>
    <t xml:space="preserve">Kathleen Stephany</t>
  </si>
  <si>
    <t xml:space="preserve">97</t>
  </si>
  <si>
    <t xml:space="preserve">Research demonstrates that even if empathy – the capacity to perceive or share emotions with other beings or objects – is not part of a person’s communication skill set, it can be taught. Empathy can, therefore be viewed as an acquired communication skill. Cultivating and practicing the skill of empathy among health care providers enhances the quality of care experienced by their patients which, in turn, can even improve work satisfaction for health care providers.    
Many communication textbooks or manuals for care giving professions primarily focus on specific communication skills and techniques. Cultivating Empathy takes a different approach; the book sets empathy as the foundation of all therapeutic interactions and teaches the reader to learn the art of empathy by using constructive approaches and research findings from social sciences and neuroscience.  
Cultivating Empathy is perfect for any student or practicing health care professional who has felt that there was an absence of rapport when interacting with clients or patients and their families.  Real case narratives, dynamic interactive exercises and simulation techniques are also provided in this text to assist helpers to learn how to be more empathetic. Readers will gain awareness about human and emotional aspects of patient care, which will hopefully make a positive contribution to their professional practice.
</t>
  </si>
  <si>
    <t xml:space="preserve">B012WGS8V2</t>
  </si>
  <si>
    <t xml:space="preserve">Cultural Competence in Assessment, Diagnosis, And Intervention With Ethnic Minorities: Some Perspectives from Psychology, Social Work, and Education</t>
  </si>
  <si>
    <t xml:space="preserve">9781608051304</t>
  </si>
  <si>
    <t xml:space="preserve">9781608054077</t>
  </si>
  <si>
    <t xml:space="preserve">Robert G. Malgady</t>
  </si>
  <si>
    <t xml:space="preserve">69</t>
  </si>
  <si>
    <t xml:space="preserve">Without a thorough understanding of culture and its nuances on part of the mental health service providers, alienation, stigma, and culturally based impediments rule.  While concerns for diversity have been raised on numerous occasions, with increasing frequency over the past four decades, little progress has been made in implementing such concerns in clinical practice. Over two-thirds of Americans receive treatment for depression, anxiety, substance abuse, and related disorders. Comorbidity is rarely diagnosed. These trends are greatly exacerbated among members of ethnic, cultural, and linguistic minority groups. The authors contributing to this volume share their clinical acumen and experiences, rooted in their evidence-based research. Their purpose is to bring issues attending assessment and treatment of ethnic minority clientele closer to the fore. Some of the leading authors on the topic, in psychology and social work, present their well earned clinical and research experiences in this volume. Case studies are presented which are instructive and intriguing, bringing together the richness of a multidisciplinary approach to the topic.</t>
  </si>
  <si>
    <t xml:space="preserve">Current Advances in Drug Delivery Through Fast Dissolving/Disintegrating Dosage Forms</t>
  </si>
  <si>
    <t xml:space="preserve">9781681084596</t>
  </si>
  <si>
    <t xml:space="preserve">9781681084602</t>
  </si>
  <si>
    <t xml:space="preserve">Vikas Anand Saharan</t>
  </si>
  <si>
    <t xml:space="preserve">Fast Dissolving/Disintegrating Dosage Forms (FDDFs) have been commercially available since the late 1990s. FDDFs were initially available as orodispersible tablets, and later, as orodipsersible films for treating specific populations (pediatrics, geriatrics, and psychiatric patients). Granules, pellets and mini tablets are among latest additions to these dosage forms, which are still in the development pipeline. As drug delivery systems, FDDFs enable quicker onset of action, immediate drug delivery, and sometimes offer bioavailability benefits due to buccal/sublingual absorption. With time, FDDF have evolved to deliver drugs in a sustained and controlled manner. Their current market and application is increasing in demands with advances in age adapted dosage forms for different patients and changing regulatory requirements that warrant mandatory assessments of new drugs and drug products before commercial availability.
This book presents detailed information about FDDFs from their inception to recent developments. Readers will learn about the technical details of various FDDF manufacturing methods, formulation aspects, evaluation and methods to conduct clinical studies. The authors also give examples of marketed fast disintegrating/dissolving drug products in US, Europe, Japan, and India. This reference is ideal for pharmacology students at all levels seeking information about this specific form of drug delivery and formulation.</t>
  </si>
  <si>
    <t xml:space="preserve">Current Advances in the Medical Application of Nanotechnology</t>
  </si>
  <si>
    <t xml:space="preserve">Nanomedicine</t>
  </si>
  <si>
    <t xml:space="preserve">9781608051311</t>
  </si>
  <si>
    <t xml:space="preserve">9781608055357</t>
  </si>
  <si>
    <t xml:space="preserve">Mark Slevin</t>
  </si>
  <si>
    <t xml:space="preserve">Nanotechnology promises new medical therapies, more rapid and sensitive diagnostic and investigative tools for normal and diseased tissues, and new materials for tissue engineering. This e-book highlights the major current uses, new technologies and future perspectives of nanotechnology in relation to medical applications. Sections in this e-book include nanobiological approaches to imaging, diagnosis and treatment of disease using targeted monoclonal antibodies and siRNA, the medical use of nanomaterials, to nanoelectronic biosensors, and possible future applications of molecular nanotechnology for cell repair. The book also covers current problems associated with nanotechnology, including an understanding of issues related to toxicity and the environmental impact of nanoscale materials. The book should be of interest to biomedical technologists, medical doctors and students of taught courses in nanotechnology at both undergraduate and post-graduate (MSc) levels.</t>
  </si>
  <si>
    <t xml:space="preserve">Current Diagnosis of infant Tuberculosis Infection</t>
  </si>
  <si>
    <t xml:space="preserve">9781608053025</t>
  </si>
  <si>
    <t xml:space="preserve">9781608056583</t>
  </si>
  <si>
    <t xml:space="preserve">Paulo Renato Zuquim Antas</t>
  </si>
  <si>
    <t xml:space="preserve">Dilvani Oliveira Santos, Roberta Olmo Pinheiro, Theolis Barbosa</t>
  </si>
  <si>
    <t xml:space="preserve">70</t>
  </si>
  <si>
    <t xml:space="preserve">One of the most extraordinary characteristics of Mycobacterium tuberculosis infection is its capacity to remain within the host's tissues for a long period of time. There is an enormous reservoir of persons latently infected with tuberculosis (LTBI) estimated at about a third of the world's population. From this reservoir arise about 10 million new cases of active TB and more than two million deaths occur annually. Current Diagnosis of Infant Tuberculosis Infection covers problems concerning the diagnosis of LTBI, giving an overview of commercially available options and, unlike most reviews on this subject, also points out some tools currently under development. The Ebook provides comprehensive understandable, practice-oriented information on this subject, while keeping frontier research developments in consideration. It serves as an update to readers from universities to the research center and hospital staff - as well as a guide for helping clinicians to improve their diagnostic skills regarding TB infections in an endemic country (such as Brazil).</t>
  </si>
  <si>
    <t xml:space="preserve">Current Perspectives in Clinical Treatment and Management in Workers’ Compensation Cases</t>
  </si>
  <si>
    <t xml:space="preserve">9781608052516</t>
  </si>
  <si>
    <t xml:space="preserve">9781608056590</t>
  </si>
  <si>
    <t xml:space="preserve">Chris E. Stout, Matt Kruger and Jeff Rogers</t>
  </si>
  <si>
    <t xml:space="preserve">141</t>
  </si>
  <si>
    <t xml:space="preserve">This ebook integrates all aspects of medical care relevant to worker compensation. It explains benefits of the application of evidence-based approaches to worker compensation care. Improved outcomes of such approaches include less risky treatments, faster healing, and good return to work experience. It also points towards designing a better health care system with a focus on the economy, healthcare policy and change, and growing innovation in medical practice.
The ebook should serve as a significantly important reference tool for several working professionals in healthcare systems as well for as students and trainees.</t>
  </si>
  <si>
    <t xml:space="preserve">B0083ECQDO</t>
  </si>
  <si>
    <t xml:space="preserve">Book Citation Index, Scopus, Web of Science</t>
  </si>
  <si>
    <t xml:space="preserve">Current Studies in HIV Research</t>
  </si>
  <si>
    <t xml:space="preserve">9781681082554</t>
  </si>
  <si>
    <t xml:space="preserve">9781681082561</t>
  </si>
  <si>
    <t xml:space="preserve">Seyed Ahmad Seyed Alinaghi</t>
  </si>
  <si>
    <t xml:space="preserve">Current Studies in HIV Research brings key topics in HIV/AIDS research to the fore by compiling reviews prepared by HIV/AIDS experts. Readers will benefit from the extensive range of topics covered in this book.  Each of the 24 chapters of this volume present a  brief account of major facets of HIV/AIDS research including epidemiology, HIV prevention, basic virology, clinical studies (including co-infection with mycobacteria and hepatitis viruses), antiretroviral therapy, treatment options for specific patient groups (such as pregnant women and elderly patients), patient psychology and public health concerns. The book also presents information about issues encountered in practical situations such as management models for non-governmental organizations (NGOs), community involvement in HIV programs and sampling methods in HIV research. 
Current Studies in HIV Research is, therefore, a useful guide to research information for novice epidemiologists, clinicians, psychologists, sociologists and managers involved in planning and implementing HIV/AIDS research, prevention and monitoring projects.</t>
  </si>
  <si>
    <t xml:space="preserve">B01ISVQT7A</t>
  </si>
  <si>
    <t xml:space="preserve">Current Technologies to Increase the Transdermal Delivery of Drugs</t>
  </si>
  <si>
    <t xml:space="preserve">9781608051915</t>
  </si>
  <si>
    <t xml:space="preserve">9781608053858</t>
  </si>
  <si>
    <t xml:space="preserve">Dr. José Juan Escobar-Chávez</t>
  </si>
  <si>
    <t xml:space="preserve">This e-book provides an overview of current technologies used to increase the topical/transdermal delivery of drugs, its protocols, advantages and limitations. It includes exclusive chapters on chemical enhancers, Iontophoresis, Sonophoresis, Electroporation, Microneedles and the more recent use of micro/nanoparticles to deliver drugs throughout the skin. 
The e-book’s generalized approach on the topic is aimed to be helpful in drug discovery, drug delivery and toxicological research and to provide a broader perspective on the topic to readers with respect to current literature available on the subject. 
The book is an interesting source of information for pharmacy students, and pharmaceutical research and development units of universities and commercial industries.</t>
  </si>
  <si>
    <t xml:space="preserve">Scopus, Chemical Abstracts, Book Citation Index, Web of Science</t>
  </si>
  <si>
    <t xml:space="preserve">Current Topics in Menopause</t>
  </si>
  <si>
    <t xml:space="preserve">Gynecology</t>
  </si>
  <si>
    <t xml:space="preserve">9781608054534</t>
  </si>
  <si>
    <t xml:space="preserve">9781608055159</t>
  </si>
  <si>
    <t xml:space="preserve">Volodymyr Dvornyk</t>
  </si>
  <si>
    <t xml:space="preserve">217</t>
  </si>
  <si>
    <t xml:space="preserve">Menopause is a significant event in a woman’s life as is generally considered as an indicator for senescence in women. Evidence suggests that menopause results in many psychological and postmenopausal health problems, such as anxiety, osteoporosis, cardiovascular disease, metabolic disorder and others. Menopausal symptoms and associated disorders are of great importance for public health as they influence the quality of life of affected individuals. Therefore proper management of menopause will definitely contribute to healthy aging and the overall well-being of women.
This e-book reviews recent progress in the research and management of menopause and associated health problems. It provides comprehensive coverage of both clinical aspects and basic research of menopause. Topics covered in this e-book include research findings about risk factors for complex medical conditions associated with menopause along with the treatment options for these conditions, with particular emphasis on hormone replacement therapy (HRT). These conditions include osteoporosis, dementia, cardiovascular diseases, obesity and diabetes mellitus. Subsequent chapters detail on common oncological malignancies post menopause. The e-book concludes with a review of HRT treatment including its advantages and disadvantages followed by a review on risk factors, causes and complications of premature menopause occurring in women before an age of 40 years. 
This e-book is a valuable guide for medical researchers and gynecological professionals with a focus on the pathophysiology and treatment of this medical condition.</t>
  </si>
  <si>
    <t xml:space="preserve">B00EH909RO</t>
  </si>
  <si>
    <t xml:space="preserve">Current Topics on Fetal 3D/4D Ultrasound</t>
  </si>
  <si>
    <t xml:space="preserve">9781608050192</t>
  </si>
  <si>
    <t xml:space="preserve">9781608056606</t>
  </si>
  <si>
    <t xml:space="preserve">Toshiyuki Hata</t>
  </si>
  <si>
    <t xml:space="preserve">Asim Kurjak; Shiro Kozuma</t>
  </si>
  <si>
    <t xml:space="preserve">181</t>
  </si>
  <si>
    <t xml:space="preserve">A refreshing concise book on issues and considerations in current topics on fetal 3D/4D ultrasound. It is written for obstetricians, perinatologists, pediatricians, sonographers, midwives, psychologists, pediatric cardiologists, and advanced students who wish to increase their familiarity with recent advances on fetal 3D/4D ultrasound. Both clinical and research aspects are presented in this book. Many fetal 3D/4D sonographic images and video clips are given. This book features contributions by 7 noted experts in fetal 3D/4D ultrasound from leading medical centers in the world and should prove to be of great benefit to persons interested in this field.A refreshing concise book on issues and considerations in current topics on fetal 3D/4D ultrasound. It is written for obstetricians, perinatologists, pediatricians, sonographers, midwives, psychologists, pediatric cardiologists, and advanced students who wish to increase their familiarity with recent advances on fetal 3D/4D ultrasound. Both clinical and research aspects are presented in this book. Many fetal 3D/4D sonographic images and video clips are given. This book features contributions by 7 noted experts in fetal 3D/4D ultrasound from leading medical centers in the world and should prove to be of great benefit to persons interested in this field.</t>
  </si>
  <si>
    <t xml:space="preserve">Current Trends of Supercritical Fluid Technology in Pharmaceutical, Nutraceutical and Food Processing Industries</t>
  </si>
  <si>
    <t xml:space="preserve">Food Science</t>
  </si>
  <si>
    <t xml:space="preserve">9781608050468</t>
  </si>
  <si>
    <t xml:space="preserve">9781608056613</t>
  </si>
  <si>
    <t xml:space="preserve">Ana Rita C. Duarte</t>
  </si>
  <si>
    <t xml:space="preserve">Catarina Maria Martins Duarte</t>
  </si>
  <si>
    <t xml:space="preserve">Supercritical fluid technology can be seen as a green and environmentally friendly alternative to conventional. Current information on these topics is spread through different publications in different peer-reviewed journals. The editors were therefore of the opinion that this information should be gathered in an Ebook which presents some reviews on these topics which should be of  major interest not only for the academia but also for the industry.</t>
  </si>
  <si>
    <t xml:space="preserve">Current Trends on Glass and Ceramic Materials</t>
  </si>
  <si>
    <t xml:space="preserve">9781608054527</t>
  </si>
  <si>
    <t xml:space="preserve">9781608055142</t>
  </si>
  <si>
    <t xml:space="preserve">Nandyala Sooraj Hussain, Jose Domingos da Silva Santos</t>
  </si>
  <si>
    <t xml:space="preserve">Biomaterials created from innovative glass and bio-ceramic research is emerging as a precursor to several developments useful for solving a wide variety of industry and health related issues. Current Trends on Glass and Ceramic Materials is a review on the latest developments in glass and ceramic materials for technological applications along with biomedical applications in vivo. The volume serves as a useful reference to readers interested in learning about this area of materials science and its multidisciplinary array of applications.</t>
  </si>
  <si>
    <t xml:space="preserve">B00FPQ6XZA</t>
  </si>
  <si>
    <t xml:space="preserve">Cutting Edge Therapies for Cancer in the 21st Century</t>
  </si>
  <si>
    <t xml:space="preserve">9781608058808</t>
  </si>
  <si>
    <t xml:space="preserve">9781608058815</t>
  </si>
  <si>
    <t xml:space="preserve">Pier Paolo Claudio, Paraskevi Vogiatzi</t>
  </si>
  <si>
    <t xml:space="preserve">Cancer is a broad group of diseases involving unregulated cell growth with elevated death rates as more people live in old age with mass lifestyle changes occurring in the world. The causes of cancer are diverse, complex, and still only partially understood. The chances of surviving the disease vary remarkably by the type and location of the malignancy and the extent of disease at the start of treatment. Early cancer detection is proving to be a valid approach.
Cancer can be detected in a number of ways, including the presence of certain signs and symptoms, screening tests, or medical imaging. Cancer therapy is dynamically changing and revision and change in patient management is constant as our knowledge increases. Cancer is routinely treated with chemotherapy, radiation therapy and surgery. Tailored cancer targeted therapy is becoming an emerging objective of today. In this book, a constructive group of cancer research experts bring the reader their shared vision, to give an extensive and realistic view of individual tumors such as breast, oral, prostate, gastric, and neuroendocrine tumors. New and contemporary terms and concepts in genetics and epigenetics, diet, anticancer treatments, and anticancer drug delivery systems are introduced in this volume. This reference highlights present experimental strategies and key findings that enhance our understanding of cancer and of future therapies. This eBook is aimed at a broad audience of undergraduates, medical students, PhDs, cancer researchers, and also cancer patient families with the goal to conceive a curiosity about the subjects presented that will hopefully lead to further studies.</t>
  </si>
  <si>
    <t xml:space="preserve">Degenerative Aortic Valve Disease, its Mechanism on Progression, its Effect on the Left Ventricle and the Postoperative Results</t>
  </si>
  <si>
    <t xml:space="preserve">9781608052875</t>
  </si>
  <si>
    <t xml:space="preserve">9781608056057</t>
  </si>
  <si>
    <t xml:space="preserve">Wilhelm Peter Mistiaen</t>
  </si>
  <si>
    <t xml:space="preserve">Degenerative aortic valve disease is the most prominent cardiac valve disease in Western societies. This volume describes some of the more important issues and problems for this condition:
its progressive character and the underlying mechanisms of this progression
diagnostic difficulties 1) ascertainment of valvular origin of symptoms in elderly; 2) the challenge of the low output – low gradient syndrome; 3) moderate aortic valve calcification during CABG; 4) prediction of the rate of progression (who will need surgery on short term and who not).  
the burden on the left ventricle and its consequences (danger of postponement of surgery)
the effect and the modalities (access, types of valves) of surgical treatment on survival (and QoL)
the mode of registering postoperative complications
determining predictors for valve related, non-valve related cardiac and non-cardiac postoperative complications
The e-book is a unique presentation, specific to degenerative aortic valve disease and its treatment including information about ways to deal with the progressive character of the disease (autophagy as a mode of cell death). Cardiologists still avoid or delay referring patients to the surgeon for the sake of age, left ventricular function or co-morbidity. Therefore, the e-book benefits readers by addressing the above issue and providing critical information for changing referral policy, which would ultimately enhance postoperative survival of patients suffering from heart valve disease.</t>
  </si>
  <si>
    <t xml:space="preserve">Depression: A Silent Culprit in Health and Disease</t>
  </si>
  <si>
    <t xml:space="preserve">Psychiatry</t>
  </si>
  <si>
    <t xml:space="preserve">9781681081458</t>
  </si>
  <si>
    <t xml:space="preserve">9781681081465</t>
  </si>
  <si>
    <t xml:space="preserve">Dermatological Treatments</t>
  </si>
  <si>
    <t xml:space="preserve">Dermatology</t>
  </si>
  <si>
    <t xml:space="preserve">9781608052349</t>
  </si>
  <si>
    <t xml:space="preserve">9781608054312</t>
  </si>
  <si>
    <t xml:space="preserve">Alberto Conde-Taboada</t>
  </si>
  <si>
    <t xml:space="preserve">215</t>
  </si>
  <si>
    <t xml:space="preserve">Dermatological treatments have changed continuously throughout recent decades. Old drugs are recognized as being effective in new indications and new methods of dosage or application have been reported. Novel drugs have also changed the therapeutic approach in numerous diseases, improving patient health and quality of life.  Conversely, new adverse reactions, drug interactions and unfamiliar risks have also increased. This e-book organizes information about different treatments available for treating dermatological conditions, focusing on a practical approach and systematizing drug interactions, adverse events, and patterns of intake or application.
This e-book is comprised of 3 sections, based on the way the treatment is applied: topical treatments, systemic treatments and physical therapies. Topical therapy is probably the most important mode to treat diseases of skin, releasing the active drug directly on the affected area. Both local and global effects can be achieved, as well as different adverse reactions are sometimes obtained. Systemic treatments are important in dermatology in conditions affecting a huge surface or when a potent means of therapy is needed. Physical therapies are highly specific in nature with respect to skin diseases, using different light sources combined with several substances to obtain the desired effect on epidermal structures. Every section contains several chapters dedicated to the different groups of drugs. Specific emphasis is given to the practical usage of each drug with comprehensive tables facilitating the information.</t>
  </si>
  <si>
    <t xml:space="preserve">B00B0VG8MM</t>
  </si>
  <si>
    <t xml:space="preserve">Design of Analog Circuits through Symbolic Analysis</t>
  </si>
  <si>
    <t xml:space="preserve">9781608050956</t>
  </si>
  <si>
    <t xml:space="preserve">9781608054251</t>
  </si>
  <si>
    <t xml:space="preserve">Mourad Fakhfakh</t>
  </si>
  <si>
    <t xml:space="preserve">Esteban Tlelo-Cuautle, Francisco V. Fernández</t>
  </si>
  <si>
    <t xml:space="preserve">221</t>
  </si>
  <si>
    <t xml:space="preserve">Symbolic analyzers have the potential to offer knowledge to sophomores as well as practitioners of analog circuit design. Actually, they are an essential complement to numerical simulators, since they provide insight into circuit behavior which numerical analyzers do not provide.
Symbolic analysis of electronic circuits addresses the generation of symbolic expressions for the parameters that describe the performance of linear and nonlinear circuits in three domains: DC, AC and time; some or all the circuit parameters can be kept as symbols.
Due to the fact that these expressions remain valid during the change of component values (as long as models remain valid), designers can have both, an insight into the behavior of the network and use the expressions to optimize the circuit’s performances.
This e-book presents, details and exemplifies famous symbolic analysis techniques. Industrial R&amp;D topics, recent developments and future trends in the field of symbolic analysis are also highlighted. This makes the e-book a good resource for circuit analysis. Thus, it is intended for students and researchers as well as for industry designers.</t>
  </si>
  <si>
    <t xml:space="preserve">Development and Prospective Applications of Nanoscience and Nanotechnology: Nanomaterials and their Fascinating Attributes</t>
  </si>
  <si>
    <t xml:space="preserve">9781681081779</t>
  </si>
  <si>
    <t xml:space="preserve">9781681081786</t>
  </si>
  <si>
    <t xml:space="preserve">2452-4085</t>
  </si>
  <si>
    <t xml:space="preserve">2452-4077</t>
  </si>
  <si>
    <t xml:space="preserve">Development and Prospective Applications of Nanoscience and Nanotechnology</t>
  </si>
  <si>
    <t xml:space="preserve">Sher Bahadar Khan, Abdullah M. Asiri,  Kalsoom Akhtar</t>
  </si>
  <si>
    <t xml:space="preserve">Nanotechnology is a diverse science that has brought about new applications in fields such as colloidal science, device physics and supra molecular chemistry. This volume gives an overview of the development of nanomaterial applications in energy and power generation, medicine and healthcare, water purification, biotechnology, electronics, sporting goods, environmental issues, military defense, and textile/fabric industries. The text also explains the fundamentals of polymer nanocomposites and their industrial applications. Other chapters cover semiconductor applications of nanomaterials, nanomaterial synthesis, characterization of nanocomposites and uses of nanofillers. Readers will also find notes on the DFT study of II-VI semiconducting nano-clusters.
This volume is intended to be an introductory reference for students and researchers undertaking advanced courses in materials science and engineering, giving readers a glimpse into the fascinating world of nanotechnology.</t>
  </si>
  <si>
    <t xml:space="preserve">B071DGS57K</t>
  </si>
  <si>
    <t xml:space="preserve">Developmental and Stem Cell Biology in Health and Disease</t>
  </si>
  <si>
    <t xml:space="preserve">Regenerative Medicine</t>
  </si>
  <si>
    <t xml:space="preserve">9781681082196</t>
  </si>
  <si>
    <t xml:space="preserve">9781681082202</t>
  </si>
  <si>
    <t xml:space="preserve">Ahmed El-Hashash</t>
  </si>
  <si>
    <t xml:space="preserve">Research into stem cells started in the 1960s with experiments on spleen cultures. Evans and Kaufman made a breakthrough in mouse embryo culturing and embryonic stem cell extraction in 1981, followed by the work of Thomson in 1998 on the technique for extracting human embryonic stem cells. Since then, stem cell research has rapidly expanded as a therapeutic avenue for different diseases in humans. This book explains the basic developmental biology of stem cells including the development of stem cells during the implantation stage in utero to the regulation of stem cell division. Medical applications of stem cells in the therapy of diseases such as cancer, neurodegenerative diseases, and bone diseases are also explained in subsequent chapters. The book also explains the effect of parasitic cells on stem cell growth. Concepts in the book are explained in a simple clear manner, making this book an informative reference for non-experts, students and professionals in the field of biology and medicine.</t>
  </si>
  <si>
    <t xml:space="preserve">B01IMZ8ND0</t>
  </si>
  <si>
    <t xml:space="preserve">Diagnostic Technologies in Ophthalmology</t>
  </si>
  <si>
    <t xml:space="preserve">Ophthalmology</t>
  </si>
  <si>
    <t xml:space="preserve">9781608051335</t>
  </si>
  <si>
    <t xml:space="preserve">9781608053209</t>
  </si>
  <si>
    <t xml:space="preserve">Augusto Azuara-Blanco</t>
  </si>
  <si>
    <t xml:space="preserve">Parwez Hossain, Noemi Lois</t>
  </si>
  <si>
    <t xml:space="preserve">182</t>
  </si>
  <si>
    <t xml:space="preserve">This E-book provides the reader with a detailed up-to-date review of diagnostic technologies and their role in clinical practice.  Chapters are dedicated specifically to describe the role of current technologies in the management of the leading causes of visual impairment such as age-related macular degeneration, diabetic retinopathy, glaucoma, vitreo-retinal disorders, cornea and anterior segment diseases.
This E-book will help clinicians to understand and interpret diagnostic tests and critically appraise their performance and limitations.   This book is intended for general ophthalmologists and clinicians with a special interest in retinal diseases, glaucoma, anterior segment and cornea. It will also be of interest and value to ophthalmologists in training, scientists, ophthalmic photographers and optometrists.</t>
  </si>
  <si>
    <t xml:space="preserve">Digital Currency: An International Legal and Regulatory Compliance Guide</t>
  </si>
  <si>
    <t xml:space="preserve">Law</t>
  </si>
  <si>
    <t xml:space="preserve">9781681082233</t>
  </si>
  <si>
    <t xml:space="preserve">9781681082240</t>
  </si>
  <si>
    <t xml:space="preserve">Jeffrey H. Matsuura</t>
  </si>
  <si>
    <t xml:space="preserve">Digital or ‘virtual’ currencies pose significant challenges for government, financial and legal institutions because of their non-physical nature and their relative anonymity to physical currency. These attributes make this form of exchange extremely volatile and, at the same time, attractive to criminals. Many countries around the world have, therefore issued warnings against the use of digital currencies and have enacted laws to regulate and in some cases, restrict their use among members under their respective jurisdictions. 
Digital Currency: An International Legal and Regulatory Compliance Guide serves as a primer for both general and specialized readers, as well as business law and e-commerce teachers and students, to recognize and understand the extensive network of laws and regulations already in place around the world which have a profound impact on the creation, distribution and use of digital currency and blockchain technology. The book is also a compliance guide assisting legal practitioners in the fields of business, law, and technology to develop, implement, manage, and maintain strategies, policies, practices, and procedures to ensure that their activities involving digital currency and blockchain technology comply with a complex set of legal requirements in several jurisdictions. The book addresses both the complex set of existing laws that have a profound impact on digital currencies and blockchain technology, and the emerging new legal requirements directed specifically towards digital currency. Readers will understand the broad implications of laws and regulations on digital currency and blockchain development and its use, and  will also be equipped with the knowledge to incorporate these effectively into their professional and personal endeavors. This entails maximizing the value of digital currency and blockchain technology while also minimizing their risk of adverse legal consequences. Additionally, policymakers seeking to enforce current legislation or wishing to draft appropriate new regulations in the digital currency and blockchain economy will also benefit from the information provided in this book.</t>
  </si>
  <si>
    <t xml:space="preserve">Digital Signal Processing in Experimental Research Volume 2: Fast Transform Methods in Digital Signal Processing</t>
  </si>
  <si>
    <t xml:space="preserve">9781608052301</t>
  </si>
  <si>
    <t xml:space="preserve">9781608050260</t>
  </si>
  <si>
    <t xml:space="preserve">1879-4432</t>
  </si>
  <si>
    <t xml:space="preserve">Digital Signal Processing in Experimental Research</t>
  </si>
  <si>
    <t xml:space="preserve">Leonid Yaroslavsky</t>
  </si>
  <si>
    <t xml:space="preserve">This ebook covers fast transform algorithms, analyses, and applications in a single volume. It is the result of the collaboration by the author with others in the world wide university community and has been accumulated over the author’s working lifetime of about 40 years. It has now culminated in a nice mix of theoretical development and practical uses of various fast transforms. Thus readers will find practical approaches not covered elsewhere for the design and development of fast transform methods. 
Some of the most immediate applications, such as detection and analysis of periodicities in data, signal denoising and deblurring, signal resampling, precise differentiation and integration are covered and supported by concrete algorithms in this book. Other potential applications are supported by a tour of the theory and mathematical abstraction. The book is addressed to a broad circle of experimentalists, researchers and students that are not regularly educated in signal processing and work in various fields in experimental sciences ranging from physics a to metrology and to biomedical engineering.</t>
  </si>
  <si>
    <t xml:space="preserve">Dimorphic Fungi: Their importance as Models for Differentiation and Fungal Pathogenesis</t>
  </si>
  <si>
    <t xml:space="preserve">Mycology</t>
  </si>
  <si>
    <t xml:space="preserve">9781608053643</t>
  </si>
  <si>
    <t xml:space="preserve">9781608055104</t>
  </si>
  <si>
    <t xml:space="preserve">José Ruiz-Herrera</t>
  </si>
  <si>
    <t xml:space="preserve">Dimorphism can be defined as the property of different fungal species to grow in the form of budding yeasts or in the form of mycelium, depending on the environmental conditions. Dimorphism may be considered as a differentiative phenomenon, similar to others exhibited by fungi: spore germination, sporulation, etc, but comparatively simple to analyze. 
Fungal dimorphism involves extensive changes in the cell physiology and morphology in response to external signals, producing drastic alterations in the cell wall structure and synthesis, whose growth pattern changes from isodiametric (spherical) to polarized or vice versa. Because of this, dimorphism has been the subject of extensive studies as a model for the differentiation processes occurring in eukaryotic organisms.
Additionally, it is important to recall that the most important human pathogenic fungi, and some plant pathogenic ones are dimorphic, displaying different morphologies when growing as saprophytes, or inside their hosts. This observation, and the demonstration that mutants in specific genes that interfere with the dimorphic transition are non-virulent, has suggested that this process might be a target for efficient antimycotic drugs.
This e-book includes several chapters on the most important and studied fungal models, written by specialists, discussing the biology of each species or genera, the general aspects controlling their dimorphic transition, the molecular aspects involved, the use of them as models for understanding the bases of biochemical and cell differentiation, and the importance of dimorphism in pathogenesis.
This e-book is recommended for scholars and researchers working or interested in human, animal and plant pathogenesis, fungal genetics, molecular biology, development, evolution, and differentiation.</t>
  </si>
  <si>
    <t xml:space="preserve">B00C6D4VTU</t>
  </si>
  <si>
    <t xml:space="preserve">Discrete Calculus by Analogy</t>
  </si>
  <si>
    <t xml:space="preserve">9781608050864</t>
  </si>
  <si>
    <t xml:space="preserve">F. A. Izadi,  N. Aliev, G. Bagirov</t>
  </si>
  <si>
    <t xml:space="preserve">With its origins stretching back several centuries, discrete calculus is now an increasingly central methodology for many problems related to discrete systems and algorithms. The topics covered here usually arise in many branches of science and technology, especially in discrete mathematics, numerical analysis, statistics and probability theory as well as in electrical engineering, but our viewpoint here is that these topics belong to a much more general realm of mathematics; namely calculus and differential equations because of the remarkable analogy of the subject to this branch of mathematics. It is precisely this viewpoint which distinguishes this text from the previous ones. Although the topics are discrete, our approach is analytical. As in continuous mathematical analysis, we first introduce the main concepts such as the definition of a function, power and exponential functions, discrete differentiation and integration, series expansion, complex analytic functions and their integrals, the Cauchy theorem for analytic functions, as well as the harmonic functions in discrete cases. Then, we relate these concepts to the theory of discrete differential equations.  The book serves to demonstrate the relationship of various aspects of mathematics with discrete differential equations. It should prove to be useful for mathematics graduates and researchers, regardless of their background on discrete calculus.</t>
  </si>
  <si>
    <t xml:space="preserve">Discrete Hilbert-Type Inequalities</t>
  </si>
  <si>
    <t xml:space="preserve">9781608052424</t>
  </si>
  <si>
    <t xml:space="preserve">9781608053315</t>
  </si>
  <si>
    <t xml:space="preserve">Bicheng Yang</t>
  </si>
  <si>
    <t xml:space="preserve">Discrete Hilbert-type inequalities including Hilbert’s inequality are important in mathematical analysis and its applications. In 1998, the author presented an extension of Hilbert’s integral inequality with an independent parameter. In 2004, some new extensions of Hilbert’s inequality were presented by introducing two pairs of conjugate exponents and additional independent parameters. Since then, a number of new discrete Hilbert-type inequalities have arisen. In this book, the author explains how to use the way of weight coefficients and introduce specific parameters to build new discrete Hilbert-type inequalities and consider some applications. The book is intended to augment the reader’s understanding of Hilbert-type inequalities.</t>
  </si>
  <si>
    <t xml:space="preserve">Doing Qualitative Community Research: Lessons for Faculty, Students and the Community</t>
  </si>
  <si>
    <t xml:space="preserve">Sociology</t>
  </si>
  <si>
    <t xml:space="preserve">9781608052585</t>
  </si>
  <si>
    <t xml:space="preserve">9781608055937</t>
  </si>
  <si>
    <t xml:space="preserve">Ernest Quimby</t>
  </si>
  <si>
    <t xml:space="preserve">This text describes important considerations for conceptualizing, designing and carrying out qualitative research in community settings. The book covers various research aspects with respect to teaching, learning, practicing and assessing. Readers will gain insights into qualitative methodology as a vital stand-alone approach and find it to be an illuminating supplement to quantitative methodology and a core component of mixed methods studies. Some key questions answered by the book are: What’s in it for us? What are collaborations and partnerships? How can knowledge and skills to achieve meaningful outcomes be acquired and applied? How can scientific rigor be achieved? What are the challenges and how can they be resolved? What is ethical? Whose voices and narratives should be portrayed? What is culturally competent qualitative research? Who and what determine assessments? Can qualitative research help sustain community? What happens when the project ends? How can research shape public policy? The e-book should serve as a useful guide for social science and community research students and teachers alike.</t>
  </si>
  <si>
    <t xml:space="preserve">B00DM625C0</t>
  </si>
  <si>
    <t xml:space="preserve">Down Country Lanes, Behind Abandoned Houses</t>
  </si>
  <si>
    <t xml:space="preserve">Anthropology</t>
  </si>
  <si>
    <t xml:space="preserve">9781681081045</t>
  </si>
  <si>
    <t xml:space="preserve">9781681081052</t>
  </si>
  <si>
    <t xml:space="preserve">Based on six years of extended ethnography in multiple agricultural areas of the Eastern United States, Down Country Lanes, Behind Abandoned Houses is a monograph which explores the lives of migrant and seasonal farm workers. The six-year study secured multi-setting field data in primary, secondary and casual sites, and audio-taped narrative life stories from men and women who harvest and perform the related tasks that help to make the many foods which we enjoy in abundance. The study presented in this book elaborates vignettes from field observations with a focus on workers who use drugs and alcohol, and is complemented by formal (narrative life stories) and informal interviews. The author explores diverse field data that reveal the hardships, exclusion and social adversities that migrant farm workers experience many times more often than any other social group with considerable susceptibility to drug / alcohol use. 
Down Country Lanes, Behind Abandoned Houses gives readers a perspective about farm workers’ social vulnerability across multiple agricultural areas, while comparing willful neglect and social non-existence experienced by farm workers to a gray zone of contemporary horrors in the way that these men and women have been viewed and treated over many decades. The monograph is an invaluable reference for the study of social problems, substance abuse, trans-national migratory experiences and field methods in sociology. The book also serves as a contemporary handbook on the anthropology of American agricultural labor.
</t>
  </si>
  <si>
    <t xml:space="preserve">Down Syndrome Children - An Update</t>
  </si>
  <si>
    <t xml:space="preserve">9781681081342</t>
  </si>
  <si>
    <t xml:space="preserve">9781681081359</t>
  </si>
  <si>
    <t xml:space="preserve">Mohammed Al-Biltagi</t>
  </si>
  <si>
    <t xml:space="preserve">This book describes different medical problems that children with Down syndrome can encounter. Twelve chapters written by medical experts present information about the disease and give general guidelines for pediatric care. Readers are introduced to the epidemiology and risk factors associated with Down Syndrome followed by descriptions of medical issues related to the disease in children. These include neonatal problems, cardiac defects, respiratory disorders, gastrointestinal problems, nervous system disorders, dental disorders and more. The book also includes information on mental health development and social issues that arise in the lives of affected children. This handbook will be essential for medical students, healthcare professionals and special education personnel who are involved in the care of children with Down syndrome.</t>
  </si>
  <si>
    <t xml:space="preserve">B01BK83TGC</t>
  </si>
  <si>
    <t xml:space="preserve">Drug Resistant Tuberculosis: Practical guide for clinical management</t>
  </si>
  <si>
    <t xml:space="preserve">9781681080666  </t>
  </si>
  <si>
    <t xml:space="preserve">9781681080673</t>
  </si>
  <si>
    <t xml:space="preserve">Rafael Laniado Laborin</t>
  </si>
  <si>
    <t xml:space="preserve">This book is a concise, straightforward practical guide to the clinical management of patients having drug resistant tuberculosis infections. It covers every aspect of drug resistant tuberculosis, starting from epidemiology and bacteriology to a description of the latest diagnostic tests and a list of tuberculosis drugs. Readers will find clear guidelines for selection and administration of treatment regimens for the different types of drug resistant tuberculosis infections as well as instructions on follow-up procedures for such cases.
The book also includes a series of clinical cases illustrating some of the most frequent problems encountered by doctors while treating drug resistant tuberculosis in a clinical setting. 
Drug Resistant Tuberculosis: Practical guide for clinical management is a useful handbook for general practitioners and medical students interested in learning about multi drug resistant tuberculosis and pulmonary care of patients having advanced infections. 
</t>
  </si>
  <si>
    <t xml:space="preserve">B00ZBT2SJG</t>
  </si>
  <si>
    <t xml:space="preserve">Drugs, Sex and Crime – Empirical Contributions</t>
  </si>
  <si>
    <t xml:space="preserve">Crime</t>
  </si>
  <si>
    <t xml:space="preserve">9781608050703</t>
  </si>
  <si>
    <t xml:space="preserve">9781608056224</t>
  </si>
  <si>
    <t xml:space="preserve">Danilo Antonio Baltieri</t>
  </si>
  <si>
    <t xml:space="preserve">45</t>
  </si>
  <si>
    <t xml:space="preserve">This book covers some recent researches on the interface between drug misuse and crime and demonstrates that some types of violent crimes are more intimately related to alcohol and / or drug consumption. It is written for researchers, health and law professionals engaged in the evaluation, management and treatment of different types of offenders. It is organized by a number of phenomena that are known (or supposed) to link drugs and crime. This book shows that the application of punishment under the guise of deterrence, despite its ineffectiveness, is frequently preferred to a more adequate management for some types of offenders. This book provides ten manuscripts that describe different aspects of the relationship between drugs and crimes, always focusing on Brazilian reality. It shows that a partnership between specialized mental health professionals, lawyers and policy makers is urgent with respect to this subject in Brazil and other countries.</t>
  </si>
  <si>
    <t xml:space="preserve">Durable Ideas in Software Engineering: Concepts, Methods and Approaches from My Virtual Toolbox</t>
  </si>
  <si>
    <t xml:space="preserve">Software Engineering</t>
  </si>
  <si>
    <t xml:space="preserve">9781608054763</t>
  </si>
  <si>
    <t xml:space="preserve">9781608056033</t>
  </si>
  <si>
    <t xml:space="preserve">James J. Cusick</t>
  </si>
  <si>
    <t xml:space="preserve">216</t>
  </si>
  <si>
    <t xml:space="preserve">158</t>
  </si>
  <si>
    <t xml:space="preserve">Software Engineering now occupies a central place in the development of technology and in the advancement of the economy. From telecommunications to aerospace and from cash registers to medical imaging, software plays a vital and often decisive role in the successful accomplishment of a variety of projects.  The creation of software requires a variety of techniques, tools, and especially, properly skilled engineers. This e-book focuses on core concepts and approaches that have proven useful to the author time and time again on many industry projects over a quarter century of research, development, and teaching. Enduring, lasting, and meaningful concepts, ideas, and methods in software engineering are presented and explained. 
The book covers essential topics of the field of software engineering with a focus on practical and commonly used techniques along with advanced topics useful for extending the reader’s knowledge regarding leading edge approaches. Building on the industrial, research, and teaching experiences of the author, a dynamic treatment of the subject is presented incorporating a wide body of published findings and techniques, novel organization of material, original concepts, contributions from specialists, and the clear, concise writing required to keep the attention of readers. Using over 20 years of lecture notes, transcripts, course notes, view graphs, published articles, and other materials, as well as industry experience on commercial software product development a “virtual toolbox” of software techniques are shared in this volume.</t>
  </si>
  <si>
    <t xml:space="preserve">B00E7TCBEI</t>
  </si>
  <si>
    <t xml:space="preserve">Dynamical Processes in Atomic and Molecular Physics</t>
  </si>
  <si>
    <t xml:space="preserve">9781608052455</t>
  </si>
  <si>
    <t xml:space="preserve">9781608056217</t>
  </si>
  <si>
    <t xml:space="preserve">Gennadi Ogurtsov, Danielle Dowek</t>
  </si>
  <si>
    <t xml:space="preserve">Atomic and molecular physics underlie a basis for our knowledge of fundamental processes in nature and technology and in such applications as solid state physics, chemistry and biology. 
In recent years, atomic and molecular physics has undergone a revolutionary change due to great achievements in computing and experimental techniques. As a result, it has become possible to obtain information both on atomic and molecular characteristics and on dynamics of atomic and molecular processes. This e-book highlights the present state of investigations in the field of atomic and molecular physics. Recent theoretical developments as well as new discoveries and observations  are discussed. The Book should be of interest to students studying atomic and molecular physics and specialists in related fields of science and technology.</t>
  </si>
  <si>
    <t xml:space="preserve">Dynamics of Biological Macromolecules by Neutron Scattering</t>
  </si>
  <si>
    <t xml:space="preserve">9781608052196</t>
  </si>
  <si>
    <t xml:space="preserve">9781608053346</t>
  </si>
  <si>
    <t xml:space="preserve">Salvatore Magazù &amp; Federica Migliardo</t>
  </si>
  <si>
    <t xml:space="preserve">Dynamics of Biological Macromolecules by Neutron Scattering provides insight into the study of the dynamics of biological macromolecules by neutron scattering techniques. The applicability of neutron scattering to expanding fields of biological studies is very extended and the neutron scattering community is interested in using these unique technologies to their best advantage. The book is focused on recent scientific results on biomolecular motions obtained by using neutron spectroscopy, and also discusses likely directions of future work on biological macromolecular systems while outlining some challenging, hitherto inaccessible problem areas. The Ebook should be very useful for biophysicists, biochemists, experts and non-experts in neutron scattering.</t>
  </si>
  <si>
    <t xml:space="preserve">Echography in Ocular Pathology</t>
  </si>
  <si>
    <t xml:space="preserve">9781681080321</t>
  </si>
  <si>
    <t xml:space="preserve">9781681080338</t>
  </si>
  <si>
    <t xml:space="preserve">Pedro Romero-Aroca and Manuel Montero-Jaime</t>
  </si>
  <si>
    <t xml:space="preserve">This monograph expands on the ultrasound exploration of the ocular globe (or, in other words, the human eye) with a review of the current knowledge about ocular ultrasound techniques and its indications in ophthalmic pathology. Ocular echography has only been recently studied in greater detail by ophthalmologists thanks to new imaging techniques such as optical coherence tomography [OCT] and scanning lasers, which have become the preference in ocular exploration, relegating ultrasound to cases with poor fundus visualization. New ultrasound equipment with multi-frequency linear probes between 15 to 18 MHz, also permits technicians to observe ocular structures with greater detail. A key aspect of ultrasound is its dynamic capability, which allows assessing the displacement of intraocular structures and their relation to the different eye layers. This is crucial in diagnosing retina pathologies that can affect the outcome of cataract surgery. Ocular echography is also an excellent option to determine retinal lesions in cases of ocular tumors (choroid melanoma) as it is also a differential diagnosis for other tumors (metastasic tumors or hemangiomas). The book also includes a chapter on the use of Color-Doppler ocular examinations in the diagnosis of ocular vasculopathies (arterial or venous occlusions). 
Echography in Ocular Pathology empowers readers – ophthalmologists and clinical technicians – with the knowledge to diagnose different eye pathologies and thus ameliorate ophthalmic patient management.
</t>
  </si>
  <si>
    <t xml:space="preserve">B00ZHM5FKQ</t>
  </si>
  <si>
    <t xml:space="preserve">Ecological Footprint Assessment of Building Construction</t>
  </si>
  <si>
    <t xml:space="preserve">9781681080987</t>
  </si>
  <si>
    <t xml:space="preserve">9781681080994</t>
  </si>
  <si>
    <t xml:space="preserve">Jaime Solis-Guzman, Madelyn Marrero</t>
  </si>
  <si>
    <t xml:space="preserve">Sustainability is a major concern when considering the construction of a new building project as there is a definite effect of any construction on its surrounding environment. One tool to measure the environmental impact of projects is the Ecological Footprint (EF). Ecological Footprint Assessment of Building Construction: presents the methodology required for the creation of an effective EF assessment of building construction projects with a case study of a Spanish project. The book starts with a detailed overview of the EF indicator for buildings including definitions, methodologies and scale applications. This is followed by chapters on dwelling construction methodology and calculation models for direct (energy and water), indirect (manpower and construction materials) resource consumption and waste in the constructed area. The book concludes with a case study that demonstrates the application of all types of EF indicators mentioned in the previous chapters. The methodology and all steps for each calculation are explained in detail, making the book an applicable reference for working professionals as well as an easy-to-understand guide for graduates undertaking sustainability modules in ecology and civil engineering courses.</t>
  </si>
  <si>
    <t xml:space="preserve">B018XE7JQ2</t>
  </si>
  <si>
    <t xml:space="preserve">Ecological Impacts of Toxic Chemicals</t>
  </si>
  <si>
    <t xml:space="preserve">9781608051212</t>
  </si>
  <si>
    <t xml:space="preserve">9781608056637</t>
  </si>
  <si>
    <t xml:space="preserve">Francisco Sánchez-Bayo. Paul J. van den Brink, Reinier M. Mann</t>
  </si>
  <si>
    <t xml:space="preserve">110</t>
  </si>
  <si>
    <t xml:space="preserve">Ecological Impacts of Toxic Chemicals presents a comprehensive, yet readable account of the known disturbances caused by all kinds of toxic chemicals on both aquatic and terrestrial ecosystems. Topics cover the sources of toxicants, their fate and distribution through the planet, their impacts on specific ecosystems, and their remediation by natural systems. Each chapter is written by well-known specialists in those areas, for the general public, students, and even scientists from outside this field. The book intends to raise awareness of the dangers of chemical pollution in a world dominated by industry and globalization of resources. Because the problems are widespread and far reaching, it is hoped that confronting the facts may prompt better management practices at industrial, agricultural and all levels of management, from local to governmental, so as to reduce the negative impacts of chemical contaminants on our planet.</t>
  </si>
  <si>
    <t xml:space="preserve">Economic Periodontal and Implant Dentistry</t>
  </si>
  <si>
    <t xml:space="preserve">Dentistry</t>
  </si>
  <si>
    <t xml:space="preserve">9781681083834</t>
  </si>
  <si>
    <t xml:space="preserve">9781681083841</t>
  </si>
  <si>
    <t xml:space="preserve">Rainer Buchmann</t>
  </si>
  <si>
    <t xml:space="preserve">285</t>
  </si>
  <si>
    <t xml:space="preserve">Economic Periodontal and Implant Dentistry presents a comprehensive approach to periodontal and implant dentistry. It combines basic standard knowledge with updated information about the latest advances in periodontal and implant therapy, while also providing an adequate response to the increasing demands that health, implants and aesthetics are making on the dental community. Key features of this text include:
-a focus on interdisciplinary treatment concepts in periodontics, implant dentistry, and economic healthcare delivery
-new insights gained from research directly linked to clinical applications
-synoptic concepts based on strategies for infection control in diseased periodontal tissues
-text outlined to improve daily patient care in dental practice
The book will renew readers’ understanding of periodontal disease, diagnosis and implant therapy. It is a key reference for dental practitioners and healthcare delivery professionals.</t>
  </si>
  <si>
    <t xml:space="preserve">B01NBTMRVD</t>
  </si>
  <si>
    <t xml:space="preserve">Educational Technologies for Teaching Argumentation Skills</t>
  </si>
  <si>
    <t xml:space="preserve">9781608050154</t>
  </si>
  <si>
    <t xml:space="preserve">9781608055456</t>
  </si>
  <si>
    <t xml:space="preserve">2211-727X</t>
  </si>
  <si>
    <t xml:space="preserve">Educating the Global Citizen</t>
  </si>
  <si>
    <t xml:space="preserve">Niels Pinkwart, Bruce M. McLaren</t>
  </si>
  <si>
    <t xml:space="preserve">Considerable efforts have been made in developing and assessing educational technology to support and teach argumentation. These efforts have culminated in the form of techniques which include Intelligent Tutoring Systems and Computer Supported Collaborative Learning. Many of these techniques have been shown to be effective for specific argumentation domains. At the same time, the general design problem of how to support a learner’s acquisition of argumentation skills through computer aided tools has not yet been perfected. This e-book presents a collection of current approaches in educational technologies for argumentation. Technological approaches underlying successful argumentation systems are presented, along with their relation to the success of these tools.</t>
  </si>
  <si>
    <t xml:space="preserve">B00AQCU7NC</t>
  </si>
  <si>
    <t xml:space="preserve">Effect of Static Electric Fields on The Electronic Properties of Layered Semiconductor Nanostructures</t>
  </si>
  <si>
    <t xml:space="preserve">9781681080802</t>
  </si>
  <si>
    <t xml:space="preserve">9781681080819</t>
  </si>
  <si>
    <t xml:space="preserve">Volodya Harutyunyan</t>
  </si>
  <si>
    <t xml:space="preserve">This volume investigates the theory of the effect of static electric fields on one-electron states in nanocylindrical and nanospherical heterolayers and quantized semiconductor films.
Homogeneous external electrostatic field for all these structures has been considered as a "universal" modulating factor. For structures with radial symmetry, a study on the influence of radial static field and the electric field of a charged ring on one-electron states is presented. Chapters focusing on homogeneous field effect on low-dimensional excitonic states in the quantized films and quantum wires  - in both wide bandgap and narrowband semiconductors - are also included. Other contents include calculations on weak, moderate and strong electric fields, quantum-mechanical approximation and perturbation theory, the quasi-classical approximation (WKB method). Readers will benefit from the varied methodological approach to the subject which will give a concrete analytical framework to solve problems related to nanoscale semiconductor design. The reference should prove to be useful to academics and professionals working in semiconductor nanoelectronics research and development. 
</t>
  </si>
  <si>
    <t xml:space="preserve">Efficient Preconditioned Solution Methods for Elliptic Partial Differential Equations</t>
  </si>
  <si>
    <t xml:space="preserve">9781608052912</t>
  </si>
  <si>
    <t xml:space="preserve">9781608056101</t>
  </si>
  <si>
    <t xml:space="preserve">Owe Axelsson, Janos Karatson</t>
  </si>
  <si>
    <t xml:space="preserve">This e-book presents several research areas of elliptical problems solved by differential equations. The mathematical models explained in this e-book have been contributed by experts in the field and can be applied to a wide range of real life examples. Methods explained include pre-conditioned conjugate grid models, higher order discretization and finite element mesh generation.  This e-book should be a useful reference for scholars and professionals interested in elliptical partial differential equations.</t>
  </si>
  <si>
    <t xml:space="preserve">Electrocardiography (ECG)</t>
  </si>
  <si>
    <t xml:space="preserve">9781608054794</t>
  </si>
  <si>
    <t xml:space="preserve">9781608056163</t>
  </si>
  <si>
    <t xml:space="preserve">Jean-Jacques Goy, Jean-Christophe Staufer, Jürg Schlaepfer Pierre Christeler</t>
  </si>
  <si>
    <t xml:space="preserve">This e-book starts with a comprehensive overview of the basic principles in Electrocardiography (ECG) with just enough depth to lift the reader above the crowd when it comes to understanding the physics behind ECG. Subsequent chapters provide an approach to the analysis of the ECG, followed by sections with insight into conduction abnormalities, arrhythmia, and myocardial ischemia. The e-book has a straightforward layout, a very clear format, and abundant ECG tracings for interested readers. The diagnostic algorithms provided in the volume prove to be very useful in daily medical practice. Overall, the e-book will help novice physicians, students and fellows to improve their knowledge in ECG interpretation.
Electrocardiography (ECG) is, therefore, a very attractive book for all levels of physicians and health-care professionals interested in ECG and it is a welcome addition to the medical literature.</t>
  </si>
  <si>
    <t xml:space="preserve">B00E17D77G</t>
  </si>
  <si>
    <t xml:space="preserve">Electromagnetic Interference Issues in Power Electronics and Power Systems</t>
  </si>
  <si>
    <t xml:space="preserve">9781608052400</t>
  </si>
  <si>
    <t xml:space="preserve">9781608053889</t>
  </si>
  <si>
    <t xml:space="preserve">Firuz Zare</t>
  </si>
  <si>
    <t xml:space="preserve">75</t>
  </si>
  <si>
    <t xml:space="preserve">This E-Book focuses on conducted and radiated emission noise generated by different power converters such as Switch Mode power Supplies and DC-AC Inverters. EMI filter design and different approaches to predict common mode and differential mode noise are illustrated in detail.  Common mode and surge voltage issues in AC machines have also been addressed and discussed in this E-book. The E-book is intended for helping engineers and students to analyze EMI problems in electrical and electronic systems.</t>
  </si>
  <si>
    <t xml:space="preserve">Electronic Design Automation of Multi-scroll Chaos Generators</t>
  </si>
  <si>
    <t xml:space="preserve">9781608051656</t>
  </si>
  <si>
    <t xml:space="preserve">9781608056644</t>
  </si>
  <si>
    <t xml:space="preserve">Jesus Manuel Muñoz Pacheco and Esteban Tlelo Cuautle</t>
  </si>
  <si>
    <t xml:space="preserve">This book is unique when compared with books on non-linear circuits and systems. The book introduces novel concepts of physics, computer and electrical engineering. The synthesis of Multi-scroll chaotic oscillators is performed through three hierarchical levels of abstractions. A good repertoire of multi-scroll chaos generators is presented by dealing with 1D, 2D ad 3D oscillators which require one, two or three piece-wise linear functions, respectively. Each function is designed using operational amplifiers. Since the approach uses behavioral models, other electronic devices including novel integrated circuits can be used to design the chaos generators. This is an important part of the book since it opens new lines of research while holding a tutorial characteristic for educational purposes. The book is recommended for electronic design students and professionals.</t>
  </si>
  <si>
    <t xml:space="preserve">Embedded Visual System and its Applications on Robots</t>
  </si>
  <si>
    <t xml:space="preserve">9781608051663</t>
  </si>
  <si>
    <t xml:space="preserve">9781608053100</t>
  </si>
  <si>
    <t xml:space="preserve">De Xu</t>
  </si>
  <si>
    <t xml:space="preserve">Embedded vision systems such as smart cameras have been rapidly developed recently. Vision systems have become smaller and lighter, but their performance has improved. The algorithms in embedded vision systems have their specifications limited by frequency of CPU, memory size, and architecture. The goal of this e-book is to provide a an advanced reference work for engineers, researchers and scholars in the field of robotics, machine vision, and automation and to facilitate the exchange of their ideas, experiences and views on embedded vision system models. The effectiveness for all methods is emphasized in a practical sense for systems presented in this e-book.</t>
  </si>
  <si>
    <t xml:space="preserve">Emerging Chagas Disease</t>
  </si>
  <si>
    <t xml:space="preserve">9781608050413</t>
  </si>
  <si>
    <t xml:space="preserve">9781608055692</t>
  </si>
  <si>
    <t xml:space="preserve">Antonio Teixeira; Marina Vinaud, Ana Maria Castro</t>
  </si>
  <si>
    <t xml:space="preserve">The book focuses on a global problem challenging the health systems. Trypanosoma cruzi infections are transmitted by cone-nosed triatomine bugs, by blood transfusion and congenitally from mothers to offsprings. The American Trypanosomiasis affects 20 million people; among them a significant parcel (&lt; 1/3) will develop Chagas disease in the heart and digestive tract, where the immune system effector cells destroy target host cells. Genotype modifications resulting from transfer of minicircle sequence kDNA from the parasite into the host´s genome may explain the autoimmune pathogenesis of the disease.The book discusses various aspects of this disease and should be of interest to reders who wish to keep abreast of the developments in this field.</t>
  </si>
  <si>
    <t xml:space="preserve">Scopus, BIOSIS Previews</t>
  </si>
  <si>
    <t xml:space="preserve">Emerging Technologies In Women's Health - Robotic Surgery in Gynecology</t>
  </si>
  <si>
    <t xml:space="preserve">9781608052721</t>
  </si>
  <si>
    <t xml:space="preserve">9781608055746</t>
  </si>
  <si>
    <t xml:space="preserve">2211-8535</t>
  </si>
  <si>
    <t xml:space="preserve">Emerging Technologies in Women's Health</t>
  </si>
  <si>
    <t xml:space="preserve">Tugas Tulandi, Arnold Advincula</t>
  </si>
  <si>
    <t xml:space="preserve">Emerging Technologies in Women’s Health is the first of a series of books dedicated providing updates on rapid advances in new technologies in women’s healthcare for researchers and clinicians. This e-book explains techniques of performing minimally invasive robotic surgery in a concise manner. Each chapter is contributed by experts in advanced laparoscopic and robotic surgery and contains several useful line drawn illustrations and photographs. This e-book should be of interest to gynecologic surgeons, fellows and residents.</t>
  </si>
  <si>
    <t xml:space="preserve">Endocannabinoids: Molecular, Pharmacological, Behavioral and Clinical Features</t>
  </si>
  <si>
    <t xml:space="preserve">Pharmacology</t>
  </si>
  <si>
    <t xml:space="preserve">9781608050284</t>
  </si>
  <si>
    <t xml:space="preserve">9781608051250</t>
  </si>
  <si>
    <t xml:space="preserve">Eric Murillo-Rodríguez</t>
  </si>
  <si>
    <t xml:space="preserve">The endocannabinoid system comprises at least two G-protein-coupled receptors (the cannabinoid CB1 and CB2 receptors) activated by marijuana’s psychoactive principle ∆9-tetrahydrocannabinol (THC) and the endogenous ligands known as endocannabinoids. The apex of endocannabinoid research seems to have been reached with the clinical development, and also in some cases, the marketing, of synthetic or natural pharmaceuticals targeting this signalling system, which followed the understanding of the physiological and pathological role of endocannabinoids in several conditions, a role that was investigated first in rodent experimental models and then in humans. 
Endocannabinoids: Molecular, Pharmacological, Behavioral and Clinical Features is a monograph that presents interesting manuscripts selected by the editor on the subject. Chapters in this book include original research or reviews which report the relevance of the endocannabinoid system by describing the results of experimental evidence about the neurobiological role of the endocannabinoid system. The main topics include, but are not limited to:
*The genetics of cannabinoid CB1 and CB2 receptors and their tissue distribution, their splicing variants and polymorphisms, and the possible implications of all this in determining different behaviours as well as various pathological conditions and the addiction to substances of abuse. 
*Pharmacological approaches describing the potential use in the central nervous system disorders of endocannabinoid-based drugs, such as cannabinoid receptor agonists and antagonists, inhibitors of endocannabinoid inactivation processes, and even plant cannabinoids other than THC and with a molecular mechanism of action.
*The role of the endocannabinoid system in several neurological and neuropsychiatric conditions, such as epilepsy. 
The volume would be a great interest to neuropharmacologists, physiologists and biochemists who aim to learn about the endocannabinoid system in detail.</t>
  </si>
  <si>
    <t xml:space="preserve">B00I40IPNW</t>
  </si>
  <si>
    <t xml:space="preserve">Energy Assessments for Industrial Complexes</t>
  </si>
  <si>
    <t xml:space="preserve">9781608057085</t>
  </si>
  <si>
    <t xml:space="preserve">9781608057092</t>
  </si>
  <si>
    <t xml:space="preserve">Ashok Kumar, Alexander Spivak, Matthew Franchetti</t>
  </si>
  <si>
    <t xml:space="preserve">256</t>
  </si>
  <si>
    <t xml:space="preserve">119</t>
  </si>
  <si>
    <t xml:space="preserve">This e-book discusses methods that businesses may employ to reduce energy costs related to managing industrial buildings through environmentally sustainable methods. There are several chapters covering various aspects of energy assessments and each chapter is linked to case histories that are given in the appendix. The chapters cover energy efficient methods for managing lighting, insulation, machines, air conditioning and much more. Information needed during the assessment process is also supplemented in tables.  Readers who wish to gain a better understanding of the many ways to reduce energy consumption can benefit from this book.</t>
  </si>
  <si>
    <t xml:space="preserve">B00EH6TCGG</t>
  </si>
  <si>
    <t xml:space="preserve">Enterprise Architecture for Business Success</t>
  </si>
  <si>
    <t xml:space="preserve">9781608059560</t>
  </si>
  <si>
    <t xml:space="preserve">9781608059577</t>
  </si>
  <si>
    <t xml:space="preserve">Inji Wijegunaratne, George Fernandez, Peter Evans-Greenwood</t>
  </si>
  <si>
    <t xml:space="preserve">Enterprise Architecture (EA) has evolved to become a prominent presence in today’s information systems and technology landscape. The EA discipline is rich in frameworks, methodologies, and the like.  However, the question of ‘value’ for business ;professionals remains largely unanswered – that is, how best can Enterprise Architecture and Enterprise Architects deliver value to the enterprise? Enterprise Architecture for Business Success answers this question.  
Enterprise Architecture for Business Success is primarily intended for IT professionals working in the area of Enterprise Architecture. The eBook gives practical insights into what constitutes EA and how it might be practiced in a typical resource constrained business environment.
The contents of the eBook include a brief guideline about EA systems and terminology, followed by notes on how to design enterprise systems in line with business strategies. The eBook also presents case studies which help to demonstrate the distance between theory and reality when it comes to optimizing IT infrastructure for successfully achieving business goals.
Lengthy theoretical discussions are avoided in favor of focusing more on the practice and tools of EA.  Readers will find value in this eBook, whether they are an IT consultant or a manager, an EA team lead or member, or just someone keen to learn about real-world EA.</t>
  </si>
  <si>
    <t xml:space="preserve">B00VHT5GQQ</t>
  </si>
  <si>
    <t xml:space="preserve">Environmental Issues for the Twenty-First Century and their Impact on Human Health</t>
  </si>
  <si>
    <t xml:space="preserve">9781608051021</t>
  </si>
  <si>
    <t xml:space="preserve">9781608053544</t>
  </si>
  <si>
    <t xml:space="preserve">Richard B. Philp</t>
  </si>
  <si>
    <t xml:space="preserve">The close of the first decade of the 21st century posed additional pressing environmental issues related to human activities and their effects on the planet. The need to protect the planet seems frequently to be in conflict with the need to feed the earth’s inhabitants and to supply the energy required for industry, transportation, regulating our indoor environment, and fueling other needs. The corporate world sometimes seems to have a callous disregard for the safety of its workers and the public at large. This e-book discusses the ecological and health impacts of aquaculture, the Alberta tar sands development, the Gulf Oil disaster of 2010, the hazards of inadequately safeguarding water supplies, and global warming, to name some of the important topics. This e-book will be very useful to students of environmental science, ecology, ecotoxicology and others interested in a broad overview of contemporary environmental issues. It is presented in a highly readable manner that makes it accessible to well-informed members of the public. Complex biochemical and chemical equations are avoided. Nonetheless, current primary sources of scientific information are used and referenced, making it easy for a reader to pursue a topic in greater depth if so desired.</t>
  </si>
  <si>
    <t xml:space="preserve">B00B6ZQ26O</t>
  </si>
  <si>
    <t xml:space="preserve">Environmental Zeolites and Aqueous Media: Examples of practical solutions</t>
  </si>
  <si>
    <t xml:space="preserve">9781608059324  </t>
  </si>
  <si>
    <t xml:space="preserve">9781608059331  </t>
  </si>
  <si>
    <t xml:space="preserve">Eva Chmielewská</t>
  </si>
  <si>
    <t xml:space="preserve">Environmental Zeolites and Aqueous Media: Examples of practical solutions brings to light the characteristic features of ion exchange and adsorption onto natural zeolite for environmental cleanup processes, particularly for water purification, zeolite`s present, past and future. This ebook emphasizes on the recent development in the synthesis and manufacturing of the advanced cost-effective organic and inorganic zeolite-based adsorbents.
The scope of this ebook covers a range of topics including natural zeolite, general aspects of adsorption, physical characterization of fundamental ion exchange, kinetic and thermodynamic studies and diagenesis in hydrologically open systems. 
The contents of this book include chapters on occurrence, diagenesis and crystal structure of zeolites, basic research of ion exchange and adsorption onto zeolites in aqueous solutions, kinetic and thermodynamic studies for phosphate removal using natural adsorption materials, natural zeolite and many more.
Environmental Zeolites and Aqueous Media: Examples of Practical Solutions is a valuable resource for graduate students, undergraduate students and researchers seeking updated and critically important information in this field.
</t>
  </si>
  <si>
    <t xml:space="preserve">Epidemiology of Type 2 Diabetes</t>
  </si>
  <si>
    <t xml:space="preserve">Endocrinology</t>
  </si>
  <si>
    <t xml:space="preserve">9781608053612</t>
  </si>
  <si>
    <t xml:space="preserve">9781608055296</t>
  </si>
  <si>
    <t xml:space="preserve">Qing Qiao</t>
  </si>
  <si>
    <t xml:space="preserve">This e-book on diabetes epidemiology starts with the evolution in the diagnostic criteria for diabetes, particularly the changes in the last 15 years and their impact on the prevalence of the disease. The increasing trend in prevalence of diabetes worldwide, and its impact on people’s health and economic development are described by regions and countries. The rationale for a diabetes screening program, recent development in screening strategies and screening tools are thoroughly reviewed and presented. Because obesity is one of the major risk factors for diabetes and has been included in several risk assessment questionnaires, the obesity-diabetes association is particularly addressed in this e-book. The diagnostic cut-off value for surrogate measurement of body fat mass such as body mass index (BMI) and waist circumference is also discussed. The measurement errors and the strength of the association of diabetes with BMI and waist circumference are formally compared. Other diabetes related metabolic disorders such as dyslipidemia and hyperuricemia are also discussed with regard to their association with different degree of glucose intolerance including pre-diabetes and undiagnosed diabetes. The risk of dyslipidemia with cardiovascular mortality and morbidity in people with different glucose levels is estimated within different ethnic groups and the ethnic differences are compared. Recent interest on diabetes-cancer association is on the rise. Academic literature on this issue presented in this volume. The relationship of diabetes with cardiovascular disease is also recognised. In this book the focus is set on the impact of various levels of fasting and 2-hout post-load glucose on the occurrence of cardiovascular mortality and morbidity.</t>
  </si>
  <si>
    <t xml:space="preserve">B00AZUOQ4Q</t>
  </si>
  <si>
    <t xml:space="preserve">Epigenetics of Lifestyle</t>
  </si>
  <si>
    <t xml:space="preserve">9781608052998</t>
  </si>
  <si>
    <t xml:space="preserve">9781608055340</t>
  </si>
  <si>
    <t xml:space="preserve">Marcelina Párrizas, Rosa Gasa, Perla Kalima</t>
  </si>
  <si>
    <t xml:space="preserve">Recent advances in the fields of genomics and bioinformatics have made it increasingly clear that genetic sequence alone cannot explain how the genome regulates the development and function of complex multicellular organisms both in health and disease. This inference has led to the expansion of epigenetics as a discipline. Epigenetics refers to the way in which the environment in the wide sense participates in the regulation of gene expression. Several studies show that the well-known beneficial role of a healthy lifestyle over a number of pathologies or as a pre-emptive therapy is at least in part exerted through epigenetic mechanisms, thus giving rise to a new paradigm of preventive medicine based on the concept of genetic plasticity. In Epigenetics of Lifestyle, several contributors provide a comprehensive view of how various facets of lifestyle, including nutrition, exercise, stress, addiction or social interactions, affect chromatin (the combination of DNA and proteins that make up the contents of a cell nucleus) - resulting in profound and long-lasting changes in gene function. In summary, Epigenetics of Lifestyle is a fresh approach towards epigenetics and presents the reader with significant research findings in epigenetics and lifestyle studies.  This volume is a simplified source of information for both undergraduate and working professionals interested in lifestyle medicine and life sciences in general.</t>
  </si>
  <si>
    <t xml:space="preserve">B00AZVLJO0</t>
  </si>
  <si>
    <t xml:space="preserve">Erosion-Corrosion: An Introduction to Flow Induced Macro-Cell Corrosion</t>
  </si>
  <si>
    <t xml:space="preserve">Hydraulics</t>
  </si>
  <si>
    <t xml:space="preserve">9781608053513</t>
  </si>
  <si>
    <t xml:space="preserve">9781608054978</t>
  </si>
  <si>
    <t xml:space="preserve">Masanobu Matsumura</t>
  </si>
  <si>
    <t xml:space="preserve">220</t>
  </si>
  <si>
    <t xml:space="preserve">99</t>
  </si>
  <si>
    <t xml:space="preserve">Erosion-corrosion is a generic name of degradation phenomena which occur on the chemical plant composing metallic materials under the conditions of various flowing liquids. For example, it occurs on heat transfer pipes of seawater heat exchangers (made of copper base alloys), casings of seawater pumps (made of gray cast iron) and carbon steel pipes which transport pure water of high temperature and pressure. Pipes made of carbon steel have sufficient strength and are simple and inexpensive to process. These are commonly used to transfer de-ionized water. Sudden and fatal explosion accidents have occurred in succession due to carbon steel pipes involved in high-temperature de-ionized water transport in thermal and nuclear power plants. The phenomenon was named FAC (flow accelerated corrosion) without the exact cause being clarified. It is a strongly suspected cause of the serious accident in 1986 with four victims which arose in the Surry nuclear power plant in Virginia, U.S.A.
Erosion-Corrosion is a compilation of nearly five decades of research on this theme throughout and demonstrates one true colour of this phenomenon; erosion-corrosions are not the product of the cooperation of erosion and corrosion, in which they may be generally believed, but are pure electrochemical corrosions in nature and usually occur in copper based alloys.
This e-book contains descriptions on erosion-corrosion testing methods and case studies carried out on the accidents which have occurred in the real chemical plants. Testing equipment helps us to estimate the erosion-corrosion damage in the laboratory and data of successive accidents in the field allows us to study the mechanisms behind it.
The mechanisms brought to light in this e-book are useful for predicting the site of incidence in chemical plants and the degree of the damage. In consequence, it is a useful tool for designing, material selection and maintenance of safer hydraulic machines and chemical plants, seawater pumps and piping in nuclear power plants.</t>
  </si>
  <si>
    <t xml:space="preserve">B00C1DXAG0</t>
  </si>
  <si>
    <t xml:space="preserve">Everything Coming Out of Nothing vs. A Finite, Open and Contingent Universe</t>
  </si>
  <si>
    <t xml:space="preserve">9781608054602</t>
  </si>
  <si>
    <t xml:space="preserve">9781608055517</t>
  </si>
  <si>
    <t xml:space="preserve">Julio A. Gonzalo &amp; Manuel Mª Carreira SJ</t>
  </si>
  <si>
    <t xml:space="preserve">Stephen Hawking, present occupant of the Lucasian Chair at Cambridge University, is today one of the best known theoretical cosmologists in the world. His important contributions, in collaboration with Roger Penrose, to the physics of black holes are well known, but this does not make comparable to those of Albert Einstein, as some times is affirmed in the mainstream media.
In this book, Hawking´s work as presented at the Vatican Study Week on Astrophysical Cosmology (1981), his bestseller “A Brief History of Time” (1988), his lecture on “Gödel and the end of physics” (2002), and “The Grand Design”(2010) are briefly examined. In them many philosophical questions are raised but no rigorous answers are provided.
In the second half of the book, chapters on the origin of science in the Christian West, the post-Renaissance scientific revolution, the true pioneers of modern physics put contemporary cosmology in a proper perspective. The authors conclude that contemporary observational data are compatible with a finite, open and contingent universe, rather than with “everything coming out of nothing”.
This book puts in a proper historical perspective, contrary to Hawking’s, that the universe is intelligible as attested by the monumental fact of modern science, and, therefore, that it is contingent, and therefore created.
Very often, contemporary theoretical cosmologists ignore the crucial contributions made in Medieval Europe to the birth of modern physics. This book intends to bridge the gap in accessible language for the non specialist.</t>
  </si>
  <si>
    <t xml:space="preserve">B00B00A7IY</t>
  </si>
  <si>
    <t xml:space="preserve">Evidence-Based Occlusal Management for Temporomandibular Disorders</t>
  </si>
  <si>
    <t xml:space="preserve">9781608057835</t>
  </si>
  <si>
    <t xml:space="preserve">9781608057849</t>
  </si>
  <si>
    <t xml:space="preserve">Kengo Torii</t>
  </si>
  <si>
    <t xml:space="preserve">Current mainstream treatments for temporomandibular disorders (TMDs) are mainly conservative therapies. However, these conservative treatments are symptomatic treatments, not causal treatments. Therefore, the patients with severe symptoms have not been completely relieved. 
Evidence-Based Occlusal Management for Temporomandibular Disorders is a concise e-lecture which covers the following points: 
1. When do the signs or symptoms of TMD emerge? 
2. Should the signs or symptoms be left untreated? 
3. When should the treatment start? 
4. How should the occlusal discrepancy be examined? 
5. How should occlusion at the BPOP (bite plate-induced occlusal position) (muscular contact position) be equilibrated? 
The e-lecture also demonstrates a positive outcome using causal treatment  based on occlusal equilibration in the BPOP based on the evidence of a relationship between occlusal discrepancy and TMD. Therefore, this e-book shares insightful, evidence-based clinical data with interested readers such as dental clinicians and researchers around the world.</t>
  </si>
  <si>
    <t xml:space="preserve">B00LMVJCZK</t>
  </si>
  <si>
    <t xml:space="preserve">Experiential Teaching for Public Health Practice: Using Cases in Problem-Based Learning</t>
  </si>
  <si>
    <t xml:space="preserve">9781681083872</t>
  </si>
  <si>
    <t xml:space="preserve">9781681083889</t>
  </si>
  <si>
    <t xml:space="preserve">Bud Nicola, Amy Hagopian</t>
  </si>
  <si>
    <t xml:space="preserve">Developing an effective program requires a sound administrative system and a supportive educational culture including the support of program handbooks, a Master’s project (Capstone), practicum, and skill development seminars. Experiential Teaching for Public Health Practice describes the underlying PBL and community framework for a teaching program along with a description of the competencies needed to meet workplace demands and educational accreditation requirements. It has been developed by members of University of Washington’s Community-Oriented Public Health Practice program (COPHP) curriculum. This curriculum mirrors core programmatic areas of population health, community development, quantitative research methods, environmental health, health behavior and health promotion, evaluation, policy, and management and leadership. 
Key features include:
- Structured template outlining the basics of PBL programs
- Case examples given in each curricular area 
- Detailed appendices with sample cases and links to original source documents 
- A focus on principles of racial equality
This book is designed to give the reader hands-on help in designing and improving educational programs. It is suitable for all higher education administrators and faculty looking to improve the teaching and learning effectiveness of any academic program.</t>
  </si>
  <si>
    <t xml:space="preserve">Experimental Stroke</t>
  </si>
  <si>
    <t xml:space="preserve">9781608050017</t>
  </si>
  <si>
    <t xml:space="preserve">9781608056668</t>
  </si>
  <si>
    <t xml:space="preserve">Kunlin Jin</t>
  </si>
  <si>
    <t xml:space="preserve">Guo-Yuan Yang</t>
  </si>
  <si>
    <t xml:space="preserve">2008</t>
  </si>
  <si>
    <t xml:space="preserve">This Ebook compiles the efforts of 20 experts in the field to review the latest advances in experimental stroke, with its strong emphasis on neurogenesis, angiogenesis and neuroprotection after cerebral ischemic stroke. It also provides current data for pharmacologic therapy, including anti-Inflammation, for stroke. Several chapters address cell death and apoptotsis after stroke as well as its replacement strategies by stem cells. Other chapters deal with the relation between stroke and neuroimmunology, BBB disruption and electrophysiological changes. Also covered is magnetic resonance imaging in ischemic brain. In a variety of preclinical models of stroke, pre-conditional and post-conditional stroke models will be discussed.</t>
  </si>
  <si>
    <t xml:space="preserve">Exponential Data Fitting and its Applications</t>
  </si>
  <si>
    <t xml:space="preserve">9781608050482</t>
  </si>
  <si>
    <t xml:space="preserve">9781608053452</t>
  </si>
  <si>
    <t xml:space="preserve">Victor Pereyra, Godela Scherer</t>
  </si>
  <si>
    <t xml:space="preserve">Real and complex exponential data fitting is an important activity in many different areas of science and engineering, ranging from Nuclear Magnetic Resonance Spectroscopy and Lattice Quantum Chromodynamics to Electrical and Chemical Engineering, Vision and Robotics. The most commonly used norm in the approximation by linear combinations of exponentials is the l2 norm (sum of squares of residuals), in which case one obtains a nonlinear separable least squares problem. A number of different methods have been proposed through the years to solve these types of problems and new applications appear daily. Necessary guidance is provided so that care should be taken when applying standard or simplified methods to it. The described methods take into account the separability between the linear and nonlinear parameters, which have been quite successful. The accessibility of good, publicly available software that has been very beneficial in many different fields is also considered. This Ebook covers the main solution methods (Variable Projections, Modified Prony) and also emphasizes the applications to different fields. It is considered essential reading for researchers and students in this field
Real and complex exponential data fitting is an important activity in many different areas of science and engineering, ranging from Nuclear Magnetic Resonance Spectroscopy and Lattice Quantum Chromodynamics to Electrical and Chemical Engineering, Vision and Robotics. The most commonly used norm in the approximation by linear combinations of exponentials is the l2 norm (sum of squares of residuals), in which case one obtains a nonlinear separable least squares problem. A number of different methods have been proposed through the years to solve these types of problems and new applications appear daily. Necessary guidance is provided so that care should be taken when applying standard or simplified methods to it. The described methods take into account the separability between the linear and nonlinear parameters, which have been quite successful. The accessibility of good, publicly available software that has been very beneficial in many different fields is also considered. This Ebook covers the main solution methods (Variable Projections, Modified Prony) and also emphasizes the applications to different fields. It is considered essential reading for researchers and students in this field</t>
  </si>
  <si>
    <t xml:space="preserve">Famous Planet Earth Caves: Sophie’s Cave - a Late Pleistocene cave bear den</t>
  </si>
  <si>
    <t xml:space="preserve">9781681080000</t>
  </si>
  <si>
    <t xml:space="preserve">9781681080017</t>
  </si>
  <si>
    <t xml:space="preserve">2405-7215</t>
  </si>
  <si>
    <t xml:space="preserve">2405-7207</t>
  </si>
  <si>
    <t xml:space="preserve">Cajus G. Diedrich</t>
  </si>
  <si>
    <t xml:space="preserve">72</t>
  </si>
  <si>
    <t xml:space="preserve">Famous Planet Earth Caves presents information about geologically important caves or rock shelters in different kinds of rock formations all over the world. Each volume of this series is a focused monograph on a single cave. The series covers many disciplines that can be applied to study a cave: geology (cave genesis, sedimentology, speleothems) hydrogeology (speleothems for climate reconstructions, aquifer reconstructions), paleontology (cave bear or carnivore dens), archeology (Palaeolithic to Medieval camp or burial sites) and modern biology. Each volume is beautifully illustrated and written in a simple manner that will make interest general readers, speleologists and natural scientists, alike.
This volume gives details of Sophie’s cave in Ahorntal, Germany. The cave is notable for the presence of bears throughout the ice age and this has shaped the biological and hunting activities in its vacinity. Readers will find information about the speleology, ice age paleontology and archeology of this intriguing limestone show cave. 
</t>
  </si>
  <si>
    <t xml:space="preserve">B01CG8ISCU</t>
  </si>
  <si>
    <t xml:space="preserve">Fault Tolerant Drive By Wire Systems: Impact on Vehicle Safety and Reliability</t>
  </si>
  <si>
    <t xml:space="preserve">Transportation</t>
  </si>
  <si>
    <t xml:space="preserve">9781608053070</t>
  </si>
  <si>
    <t xml:space="preserve">9781608056675</t>
  </si>
  <si>
    <t xml:space="preserve">Sohel Anwar</t>
  </si>
  <si>
    <t xml:space="preserve">This e-book details state-of-the-art drive by wire technology. Readers are made aware about the challenges ahead that need be addressed in order for this technology to gain a foothold in the automotive industry. The eBook presents a systematic analysis of these issues and points out the fundamental reasons for the limited applications of these systems to date. It also discusses how recent technological advances in fault tolerant control can address these current challenges facing drive by wire application in automobiles. Non-technological issues such as consumer perception of drive by wire systems, trade-off analysis of drive by wire system from Automotive OEMs and suppliers’ perspective are also reviewed in this volume. This book will enhance current understanding of this technology amongst practicing automotive engineers and researchers alike.</t>
  </si>
  <si>
    <t xml:space="preserve">Fiber Bragg Grating Sensors: Recent Advancements, Industrial Applications and Market Exploitation</t>
  </si>
  <si>
    <t xml:space="preserve">9781608050840</t>
  </si>
  <si>
    <t xml:space="preserve">9781608053438</t>
  </si>
  <si>
    <t xml:space="preserve">Andrea Cusano, Antonello Cutolo, Jacques Albert</t>
  </si>
  <si>
    <t xml:space="preserve">556</t>
  </si>
  <si>
    <t xml:space="preserve">The book is an exciting source of information for individuals interested in learning about and marketing sensors. The book focuses on scientific and commercial advances in Fiber Bragg Grating (FBG) sensor technology since its discovery over 30 years ago. Discussions on new FBG sensor manufacturing and processing methods are provided by leading experts in the field. Novel applications of FBG sensor technology in engineering, energy, chemical and biological sectors are also included along with a clear identification of commercial opportunities in the next decade.</t>
  </si>
  <si>
    <t xml:space="preserve">Field Propulsion System for Space Travel: Physics of Non-Conventional Propulsion Methods for Interstellar Travel</t>
  </si>
  <si>
    <t xml:space="preserve">9781608052707</t>
  </si>
  <si>
    <t xml:space="preserve">9781608055661</t>
  </si>
  <si>
    <t xml:space="preserve">Takaaki Musha</t>
  </si>
  <si>
    <t xml:space="preserve">Yoshinari Minami</t>
  </si>
  <si>
    <t xml:space="preserve">This e-book presents an overview of field propulsion systems for the use of space travel and interstellar travel. Such systems include warp drive, space drive and gravity-control schemes, and are propelled receiving the propulsive force derived from an interaction of the spacecraft with external fields. Spacecraft is propelled against space-time structure. This cannot be achieved by the conventional methods like chemical propulsion and electric propulsion. The e-book should be a valuable source of information for researchers interested in spaceflight and propulsion physics.</t>
  </si>
  <si>
    <t xml:space="preserve">Field, Force, Energy and Momentum in Classical Electrodynamics</t>
  </si>
  <si>
    <t xml:space="preserve">9781608052530</t>
  </si>
  <si>
    <t xml:space="preserve">9781608053216</t>
  </si>
  <si>
    <t xml:space="preserve">Masud Mansuripur</t>
  </si>
  <si>
    <t xml:space="preserve">The classical theory of electrodynamics is based on Maxwell's equations and the Lorentz law of force. This book begins with a detailed analysis of these equations, and proceeds to examine their far-reaching consequences. The traditional approach to electrodynamics treats the "microscopic" equations of Maxwell as fundamental, with electric charge and electric current as the sole sources of the electric and magnetic fields. Subsequently, polarization and magnetization are introduced into Maxwell's equations to account for the observed behavior of material media. The augmented equations, known as Maxwell's "macroscopic" equations, are considered useful for practical applications, but ultimately reducible to the more fundamental "microscopic" equations. In contrast, the present book takes Maxwell's "macroscopic" equations as the foundation of classical electrodynamics, and treats electrical charge, electrical current, polarization, and magnetization as the basic constituents of material media. These constituents not only produce the electromagnetic fields, but also interact with these fields and exchange energy and momentum with them. The laws that govern the distribution of energy and momentum in space-time are introduced and discussed in great detail. Interactions of electromagnetic fields with matter involve exchanges of energy with electrical currents, with polarization, and with magnetization, and also exchanges of linear and angular momenta via electromagnetic force and torque exerted on the aforementioned constituents of matter. Throughout the book, a large number of examples demonstrate the solution of Maxwell's equations in diverse situations, and examine the flow of energy and momentum as well as the distribution of force and torque throughout the matter-field systems under consideration.</t>
  </si>
  <si>
    <t xml:space="preserve">Firms’ Strategic Decisions: Theoretical and Empirical Findings Volume 1</t>
  </si>
  <si>
    <t xml:space="preserve">Research</t>
  </si>
  <si>
    <t xml:space="preserve">9781681080383</t>
  </si>
  <si>
    <t xml:space="preserve">9781681080390</t>
  </si>
  <si>
    <t xml:space="preserve">2405-8432</t>
  </si>
  <si>
    <t xml:space="preserve">2405-8424</t>
  </si>
  <si>
    <t xml:space="preserve">Firms’ Strategic Decisions: Theoretical and Empirical Findings</t>
  </si>
  <si>
    <t xml:space="preserve">Kazuhiro Ohnishi</t>
  </si>
  <si>
    <t xml:space="preserve">This eBook presents recent theoretical and empirical research on firms and their strategies employed in specific scenarios and industries. Readers will find, in this volume, analyses of oligopolistic industries done by using various economic models. These models attempt to explain changes to the competitive environment owing to strategic firm behavior, that is, on the assumption that firms are able to compete effectively and advantageously against rivals through applying strategic initiatives. This eBook investigates the behavior of profit-maximizing firms as well as labor-managed, state-owned and joint-stock firms. Fifteen chapters present theoretical or empirical findings, and develop economic analyses of firm behavior.</t>
  </si>
  <si>
    <t xml:space="preserve">B013SN5GTU</t>
  </si>
  <si>
    <t xml:space="preserve">Firms’ Strategic Decisions: Theoretical and Empirical Findings Volume 2</t>
  </si>
  <si>
    <t xml:space="preserve">9781681082530</t>
  </si>
  <si>
    <t xml:space="preserve">9781681082547</t>
  </si>
  <si>
    <t xml:space="preserve">This is the second volume of the book series featuring theoretical and empirical research on strategic decision making policies of oligopolistic organizations. This volume brings together 11 chapters that cover economic and mathematical models to illustrate strategic decision making among different organizations. Topics covered in this volume include, static and dynamic models of firm behavior, strategic entry deterrence by dominant firms, strategic interactions in vertically related industries, financial losses of enterprises caused by breaks of information security systems, and the association of certain funding choices with efficiency in small medium enterprises. Thus the volume encompasses a fresh collection of works on firm behavior and industrial economics.</t>
  </si>
  <si>
    <t xml:space="preserve">Flagellar Mechanics and Sperm Guidance</t>
  </si>
  <si>
    <t xml:space="preserve">Cell Biology</t>
  </si>
  <si>
    <t xml:space="preserve">9781681081281</t>
  </si>
  <si>
    <t xml:space="preserve">9781681081298</t>
  </si>
  <si>
    <t xml:space="preserve">Jacky J. Cosson</t>
  </si>
  <si>
    <t xml:space="preserve">205</t>
  </si>
  <si>
    <t xml:space="preserve">Experimental research using spermatozoa, a highly specialized cell with organelles involved in gene transfer, energy supply and cellular motility, has always occupied the forefront of studies in cell and reproductive biology. Several spermatological experiments have focused on the attraction of a spermatozoon toward the egg – sperm chemotaxis or sperm guidance. This process ubiquitously occurs in the reproductive system of many organisms. After its discovery in the late 19th century in plants, sperm chemotaxis is known to play a crucial role in fertilization success in both plants and animals. Spermatology has expanded in focus in recent years, as the structure of molecules relevant to sperm chemotaxis has been recently determined in several species of invertebrates and vertebrates, which promises remarkable progress for understanding events relevant to sexual reproduction. Reflecting upon these trends in the long history of sperm chemotaxis, Flagellar Mechanics and Sperm Guidance gathers leaders in the field of spermatology, who have presented their experimental research on the chemical cues behind flagellate behavior in a variety of organisms including bikonts and spermatozoa of marine invertebrates and vertebrates (fish, amphibians and mammals). Reviews presented in this monograph provide both basic and detailed information on the initiation and activation of sperm motility at spawning, sperm thermotaxis, and other mechanics such as mathematical models of a spermatozoon swimming. A comparison between features of sperm chemotaxis among different organisms is also given.
Flagellar Mechanics and Sperm Guidance will stir interest in spermatology research among a broad variety of readers including researchers, Ph.D. students studying reproductive biology and teachers involved in advanced biology courses.</t>
  </si>
  <si>
    <t xml:space="preserve">B01CGTAK5C</t>
  </si>
  <si>
    <t xml:space="preserve">Flood Risk Assessment and Management</t>
  </si>
  <si>
    <t xml:space="preserve">9781608050475</t>
  </si>
  <si>
    <t xml:space="preserve">9781608055555</t>
  </si>
  <si>
    <t xml:space="preserve">Dawei Han</t>
  </si>
  <si>
    <t xml:space="preserve">Floods are devastating natural disasters with a significant impact on human life and the surrounding environent. Flood Risk Assessment and Management should serve as an Ideal textbook on analytical flood risk assessment and management, and is intended for lecturers, undergraduates and postgraduates in civil engineering, geography, environmental science, earth sciences, and related disciplines. This book is based on the lecture notes taught at the University of Bristol to students undertaking a Masters course in civil engineering. All chapters are supplemented with challenging questions, answers and solutions.</t>
  </si>
  <si>
    <t xml:space="preserve">B0083IG0OG</t>
  </si>
  <si>
    <t xml:space="preserve">Free Radical Biomedicine: Principles, Clinical Correlations, and Methodologies</t>
  </si>
  <si>
    <t xml:space="preserve">9781608053223</t>
  </si>
  <si>
    <t xml:space="preserve">9781608055302</t>
  </si>
  <si>
    <t xml:space="preserve">Y. Robert Li</t>
  </si>
  <si>
    <t xml:space="preserve">223</t>
  </si>
  <si>
    <t xml:space="preserve">Free radicals and related reactive species, including reactive oxygen and nitrogen species (ROS/RNS) play a critical role in the pathophysiological processes of various human diseases, including cardiovascular diseases, diabetes and metabolic syndrome, neurological disorders, and cancer among many others. This peer-reviewed E-book covers both the fundamental principles and the recent advances in free radical biomedicine along with in-depth discussions of the clinical correlations. It also provides a thorough coverage of the commonly used methods in free radical and antioxidant research with detailed schematic illustrations as well as succinct descriptions of the procedures. This volume should also be a valuable source of information for readers who wish to gain a sound understanding of the research methodologies in this rapidly evolving field.</t>
  </si>
  <si>
    <t xml:space="preserve">B00BSAHSBK</t>
  </si>
  <si>
    <t xml:space="preserve">From Knowledge Networks to Biological Models</t>
  </si>
  <si>
    <t xml:space="preserve">9781608054374</t>
  </si>
  <si>
    <t xml:space="preserve">9781608054367</t>
  </si>
  <si>
    <t xml:space="preserve">Anton Yuryev &amp; Nikolai Daraselia</t>
  </si>
  <si>
    <t xml:space="preserve">Most findings about molecular interactions and cellular regulatory events are published in peer-reviewed scientific literature in the form of scientific jargon. The computerized text-mining algorithms are used to convert free grammar of human language into a set of formalized relationships between biological concepts in order to use this wealth of information. The compendium of such interactions extracted from an entire set of biomedical literature is a called knowledge network. Knowledge networks are the first step in the process of digitizing molecular biological knowledge. The next step is building molecular models depicting principal molecular events that govern various biological processes. Data mining in knowledge networks is the essence of building new biological models. The purpose is to elucidate major pathways of information flow through a molecular physical interaction network that happens during a disease, a cell process or an experiment. Such models contain key proteins involved in the process and can be used for prioritizing disease targets, for understanding of drug action and prevention of drug-induced toxicities, for analysis of patient predispositions and design of personalized therapies, for design of diagnostic biomarkers and analysis of patient molecular data. This e-book contains detailed examples illustrating the path to the digital biology and computerized drug development for personalized medicine. It provides conceptual principals for building biological models and for applying the models to make predictions relevant for drug development and translational medicine.
The e-book will also be useful for researchers who use high-throughput technologies for molecular profiling of disease and drug action. It provides examples for analysis of gene expression microarrays to infer biological models, to find biomarkers for drug response and for applications of high-throughput molecular profiling technologies for personalized medicine. Scientists in academia, in pharmaceutical industry as well as graduate students will benefit from reading this book. The illustrations from the book can also be readily used in taught courses for molecular biology and pharmacology.</t>
  </si>
  <si>
    <t xml:space="preserve">From Microbe to Man: Biological responses in microbes, animals and humans upon exposure to artificial static magnetic fields</t>
  </si>
  <si>
    <t xml:space="preserve">9781681081021</t>
  </si>
  <si>
    <t xml:space="preserve">9781681081038</t>
  </si>
  <si>
    <t xml:space="preserve">János F. László</t>
  </si>
  <si>
    <t xml:space="preserve">Some arrangements and structures of permanent magnets are hypothesized to exert measurable physiological and pathological effects on living tissues when exposed to the resultant electromagnetic field. From Microbe to Man: Biological responses to artificial static magnetic field-exposure explores the effects of such arrangements based on this hypothesis.
The book begins with an explanation of the mechanisms of artificial static magnetic fields (SMFs). This is followed by sequential sections presenting the effects of SMF exposure on living organisms backed by thorough experimental studies (on microbial, animal and human trials). In conclusion, the work reveals the positive nature of SMF treatment and shows that this is indeed a viable alternative to invasive treatment in the case of a number of acute and chronic conditions, such as stomatological pain and osteoporosis</t>
  </si>
  <si>
    <t xml:space="preserve">From Semiclassical Semiconductors to Novel Spintronic Devices</t>
  </si>
  <si>
    <t xml:space="preserve">9781608051458</t>
  </si>
  <si>
    <t xml:space="preserve">9781608051465</t>
  </si>
  <si>
    <t xml:space="preserve">Halyna Khlyap</t>
  </si>
  <si>
    <t xml:space="preserve">Dramatic developments in developing semiconductor device technology and nanotechnologies over the last decades has placed increasing demands on the fabrication and design of new electronic devices. It is now necessary to implement nanoscale gate geometries to achieve the highest performance standards in new devices. The need to understand and model the operation of nano-devices is, therefore, fundamental to future development and optimal design.
"From Semiclassical Semiconductors to Novel Spintronic Devices" explains research related to new spintronic devices. This E-book: reports unique results on fabrication and the quite uncommon performance of Si-based solar cells with novel contacts chemically deposited on traditionally prepared semiconductor parts of the solar cell, details the mechanism behind efficient solar radiation conversion and the thermodynamics involved in theory and practice, discusses photonic condensate and relic radiation - exotic topics for theoretical astrophysics which also present possible power tools for achieving highly efficient energy conversion.
This e-book is a useful review on the latest achievements in spintronic technology, characterization methods and nanoscaled active elements modeling for novel device design and applications The text within this e-book serves as a handy resource for graduate and PhD students as well as for professionals interested in the field of semiconductor device technology and modeling as well as spintronics.</t>
  </si>
  <si>
    <t xml:space="preserve">B00F32YKHE</t>
  </si>
  <si>
    <t xml:space="preserve">Frontiers in Aerospace Science Volume 1: Aerospace Structures and Materials</t>
  </si>
  <si>
    <t xml:space="preserve">Aerospace &amp; Aviation</t>
  </si>
  <si>
    <t xml:space="preserve">9781681083056</t>
  </si>
  <si>
    <t xml:space="preserve">9781681083063</t>
  </si>
  <si>
    <t xml:space="preserve">2468-4724</t>
  </si>
  <si>
    <t xml:space="preserve">2468-4716</t>
  </si>
  <si>
    <t xml:space="preserve">Frontiers in Aerospace Science</t>
  </si>
  <si>
    <t xml:space="preserve">Yucheng Liu</t>
  </si>
  <si>
    <t xml:space="preserve">279</t>
  </si>
  <si>
    <t xml:space="preserve">This comprehensive volume presents a wide spectrum of information about the design, analysis and manufacturing of aerospace structures and materials. Readers will find an interesting compilation of reviews covering several topics such as structural dynamics and impact simulation, acoustic and vibration testing and analysis, fatigue analysis and life optimization, reversing design methodology, non-destructive evaluation, remotely piloted helicopters, surface enhancement of aerospace alloys, manufacturing of metal matrix composites, applications of carbon nanotubes in aircraft material design, carbon fiber reinforcements, variable stiffness composites, aircraft material selection, and much more. 
This volume is a key reference for graduates undertaking advanced courses in materials science and aeronautical engineering as well as researchers and professional engineers seeking to increase their understanding of aircraft material selection and design.</t>
  </si>
  <si>
    <t xml:space="preserve">Frontiers in Anti-Cancer Drug Discovery Volume 1</t>
  </si>
  <si>
    <t xml:space="preserve">9781608051618</t>
  </si>
  <si>
    <t xml:space="preserve">9781608056262</t>
  </si>
  <si>
    <t xml:space="preserve">1879-6656</t>
  </si>
  <si>
    <t xml:space="preserve">Frontiers in Anti-Cancer Drug Discovery</t>
  </si>
  <si>
    <t xml:space="preserve">Dr. Atta-ur-Rahman; Dr. M. Iqbal Choudhary</t>
  </si>
  <si>
    <t xml:space="preserve">363</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t>
  </si>
  <si>
    <t xml:space="preserve">Chemical Abstracts, EMBASE, Book Citation Index</t>
  </si>
  <si>
    <t xml:space="preserve">Frontiers in Anti-Cancer Drug Discovery Volume 2</t>
  </si>
  <si>
    <t xml:space="preserve">9781608058082</t>
  </si>
  <si>
    <t xml:space="preserve">9781608058099</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</t>
  </si>
  <si>
    <t xml:space="preserve">Scopus, EMBASE</t>
  </si>
  <si>
    <t xml:space="preserve">Frontiers in Anti-Cancer Drug Discovery Volume 3</t>
  </si>
  <si>
    <t xml:space="preserve">9781608058846</t>
  </si>
  <si>
    <t xml:space="preserve">9781608058853</t>
  </si>
  <si>
    <t xml:space="preserve">148</t>
  </si>
  <si>
    <t xml:space="preserve">Frontiers in Anti-Cancer Drug Discovery Volume 4</t>
  </si>
  <si>
    <t xml:space="preserve">9781608059225</t>
  </si>
  <si>
    <t xml:space="preserve">9781608059232</t>
  </si>
  <si>
    <t xml:space="preserve">Dr. Atta-ur-Rahman; Iqbal Chaudhry</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
</t>
  </si>
  <si>
    <t xml:space="preserve">Frontiers in Anti-Cancer Drug Discovery Volume 5</t>
  </si>
  <si>
    <t xml:space="preserve">9781681080581</t>
  </si>
  <si>
    <t xml:space="preserve">9781681080598</t>
  </si>
  <si>
    <t xml:space="preserve">2451-8395</t>
  </si>
  <si>
    <t xml:space="preserve">Dr. Atta-ur-Rahman; Iqbal Chaudhary</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
The fifth volume of the series features chapters on the following topics:
-Nutraceuticals and natural food products for cancer treatment
-Pharmacogenomics in Anti-cancer treatment
-Cancer stem cells
-Potassium channel targeting for brain tumor treatment
-Sorafenib in the management of hepatocellular carcinoma
…and more.
</t>
  </si>
  <si>
    <t xml:space="preserve">Frontiers in Anti-Cancer Drug Discovery Volume 6</t>
  </si>
  <si>
    <t xml:space="preserve">9781681081496</t>
  </si>
  <si>
    <t xml:space="preserve">9781681081502</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
The sixth volume of the series features chapters on several topics including:
- Monocarboxylate transporters as anti-cancer drug targets
- Interferon α-2b treatment for hepatocellular carcinoma
- Anthracyclines in cancer therapy
- Magnetosomes and tumor therapy
…and more.
</t>
  </si>
  <si>
    <t xml:space="preserve">Frontiers in Anti-Cancer Drug Discovery Volume 7</t>
  </si>
  <si>
    <t xml:space="preserve">9781681082516</t>
  </si>
  <si>
    <t xml:space="preserve">9781681082523</t>
  </si>
  <si>
    <t xml:space="preserve">Frontiers in Anti-Cancer Drug Discovery is an Ebook series devoted to publishing the latest and the most important advances in Anti-Cance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Cancer drug design and discovery. Each volume is devoted to the major advances in Anti-Cancer drug design and discovery. The Ebook series is essential reading to all scientists involved in drug design and discovery who wish to keep abreast of rapid and important developments in the field.
The seventh volume of the series features chapters covering the following topics:
- Malignant pleural mesothelioma
- Colorectal cancer therapy
- Drugs for treating pancreatic cancer
- Adjuvant endocrine therapy for early breast cancer
- Cyclin E and its potential use for liver cancer prognosis and therapy</t>
  </si>
  <si>
    <t xml:space="preserve">B01N3LBJJG</t>
  </si>
  <si>
    <t xml:space="preserve">Frontiers in Anti-infective Drug Discovery Volume 1</t>
  </si>
  <si>
    <t xml:space="preserve">9781608051588</t>
  </si>
  <si>
    <t xml:space="preserve">9781608055838</t>
  </si>
  <si>
    <t xml:space="preserve">1879-663X</t>
  </si>
  <si>
    <t xml:space="preserve">2451-9162</t>
  </si>
  <si>
    <t xml:space="preserve">Frontiers in Anti-infective Drug Discovery</t>
  </si>
  <si>
    <t xml:space="preserve">213</t>
  </si>
  <si>
    <t xml:space="preserve">“Frontiers in Anti-Infective Drug Discovery” is an Ebook series devoted to publishing the latest and the most important advances in Anti-Infective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Anti-Infective drug design and discovery. Each volume is devoted to the major advances in Anti-Infective drug design and discovery. The Ebook series is essential reading to all scientists involved in drug design and discovery who wish to keep abreast of rapid and important developments in the field.</t>
  </si>
  <si>
    <t xml:space="preserve">Frontiers in Anti-infective Drug Discovery Volume 2</t>
  </si>
  <si>
    <t xml:space="preserve">9781608058600</t>
  </si>
  <si>
    <t xml:space="preserve">9781608058617</t>
  </si>
  <si>
    <t xml:space="preserve">Frontiers in Anti-Infective Drug Discovery Volume 3</t>
  </si>
  <si>
    <t xml:space="preserve">9781608059126</t>
  </si>
  <si>
    <t xml:space="preserve">9781608059133</t>
  </si>
  <si>
    <t xml:space="preserve">Dr. Atta-ur-Rahman; Dr. Iqbal Chaudhry</t>
  </si>
  <si>
    <t xml:space="preserve">162</t>
  </si>
  <si>
    <t xml:space="preserve">This ebook series brings updated reviews to readers interested in advances in the development of anti-infective drug design and discovery.The scope of the ebook series covers a range of topics including rational drug design and drug discovery, medicinal chemistry, in-silico drug design, combinatorial chemistry, high-throughput screening, drug targets, recent important patents, and structure-activity relationships.
Frontiers in Anti-Infective Drug Discovery is a valuable resource for pharmaceutical scientists and post-graduate students seeking updated and critically important information for developing clinical trials and devising research plans in this field.
The third volume of this series features 6 chapters that cover a variety of topics including:
- Drug Discovery for TB
- Therapeutic Limitations Due to Antibiotic Drug Resistance
- Applications for Virus Vaccine Vectors in Infectious Disease Research
- NewCastle Disease Virus
- Anti-Infective Therapy Against Leishmaniasis
- Anti-Viral Activity of Proanthocyanidins
</t>
  </si>
  <si>
    <t xml:space="preserve">Frontiers in Anti-Infective Drug Discovery Volume 4</t>
  </si>
  <si>
    <t xml:space="preserve">9781681080826</t>
  </si>
  <si>
    <t xml:space="preserve">9781681080833</t>
  </si>
  <si>
    <t xml:space="preserve">Frontiers in Anti-Infective Drug Discovery; Vol. 4</t>
  </si>
  <si>
    <t xml:space="preserve">432</t>
  </si>
  <si>
    <t xml:space="preserve">This eBook series brings updated reviews to readers interested in advances in the development of anti-infective drug design and discovery. The scope of the eBook series covers a range of topics including rational drug design and drug discovery, medicinal chemistry, in-silico drug design, combinatorial chemistry, high-throughput screening, drug targets, recent important patents, and structure-activity relationships.
Frontiers in Anti-Infective Drug Discovery is a valuable resource for pharmaceutical scientists and post-graduate students seeking updated and critically important information for developing clinical trials and devising research plans in this field.
The fourth volume of this series features 5 chapters that cover the following topics:
- An overview of the incidence of neuraminadase resistance in influenza viruses in the Americas from 2004 to 2014
- Phenothiazines and derivative compounds for treating Trypanosoma cruzi infections
- New antibacterial drug targets such as polysaccharide deacetylases 
- Improvements in aminoglycoside synthesis and biological activity (including RNA targeting)
- A review of new chemotherapeutic agents against common infections.
</t>
  </si>
  <si>
    <t xml:space="preserve">Frontiers in Anti-Infective Drug Discovery Volume 5</t>
  </si>
  <si>
    <t xml:space="preserve">9781681082912</t>
  </si>
  <si>
    <t xml:space="preserve">9781681082929</t>
  </si>
  <si>
    <t xml:space="preserve">This eBook series brings updated reviews to readers interested in advances in the development of anti-infective drug design and discovery. The scope of the eBook series covers a range of topics including rational drug design and drug discovery, medicinal chemistry, in-silico drug design, combinatorial chemistry, high-throughput screening, drug targets, recent important patents, and structure-activity relationships.
Frontiers in Anti-Infective Drug Discovery is a valuable resource for pharmaceutical scientists and post-graduate students seeking updated and critically important information for developing clinical trials and devising research plans in this field.
The fifth volume of this series features 6 chapters that cover the following topics:
- Virus infection pathways in living cells
- Antimicrobial activity of natural products (essential oils and food products) 
- Medicinal plants that produce immunomodulators of veterinary interest
- In silico approaches for determination of drug targets</t>
  </si>
  <si>
    <t xml:space="preserve">Frontiers in Antimicrobial Agents Volume 1: The challenges of antibiotic resistance in the development of new therapeutics</t>
  </si>
  <si>
    <t xml:space="preserve">9781681081403</t>
  </si>
  <si>
    <t xml:space="preserve">9781681081410</t>
  </si>
  <si>
    <t xml:space="preserve">2452-2589</t>
  </si>
  <si>
    <t xml:space="preserve">2452-2570</t>
  </si>
  <si>
    <t xml:space="preserve">Frontiers in Antimicrobial Agents</t>
  </si>
  <si>
    <t xml:space="preserve">Manuela Oliveira and Isa D. Serrano</t>
  </si>
  <si>
    <t xml:space="preserve">The addition of only two novel classes of antibiotics to fight drug resistant microorganisms in the clinic over the past three decades means that the quest for new molecules that are effective against the threat of drug resistance is now a significant issue in modern medicine. Researchers have begun to experiment on alternative therapies to combat this threat.
Novel chemical agents are considered to be drugs of choice for tomorrow's clinical practice owing their low probability to generate resistance. The first volume of Frontiers in Antimicrobial Agents describes innovative alternatives to the classical antimicrobial therapeutics, such as phage therapy, AMPs, probiotics, novel biocides, natural products and immunotherapy. Cutting-edge research is brought to the forefront, shedding light on the developments taking place to meet the challenge of drug resistant microorganisms. The volume also features information on antimicrobial approaches in veterinary medicine.
The book is a useful reference for researchers, microbiologists and healthcare professionals interested in updates on antibiotic resistance and alternatives to classical antibiotic therapy</t>
  </si>
  <si>
    <t xml:space="preserve">B06XPBRSVK</t>
  </si>
  <si>
    <t xml:space="preserve">Frontiers in Bioactive Compounds: At the Crossroads between Nutrition and Pharmacology</t>
  </si>
  <si>
    <t xml:space="preserve">9781681084299</t>
  </si>
  <si>
    <t xml:space="preserve">9781681084305</t>
  </si>
  <si>
    <t xml:space="preserve">2468-6409</t>
  </si>
  <si>
    <t xml:space="preserve">2468-6395</t>
  </si>
  <si>
    <t xml:space="preserve">Frontiers in Bioactive Compounds</t>
  </si>
  <si>
    <t xml:space="preserve">M. Victorina Aguilar, Cristina Otero</t>
  </si>
  <si>
    <t xml:space="preserve">This volume presents different aspects related to bioactive compounds, starting with their natural state in raw sources, physicochemical characterization and employment in pharmacy and medicine. The volume is divided into three parts. The first part describes the chemicals structure of bioactive compounds from different natural sources such as olive oils, wines, and medicinal plants. Special attention has been given to identifying the bioactive composition within variations of these natural sources (for example, extra  virgin, ordinary or lampante olive oils). The second part of the volume presents the principal methods used for detecting, identifying and quantifying bioactive compounds. Emphasis is given to the use of different types of sensors or biosensors, and multisensor systems in combination with analytical techniques. The final part explains the principal methods for protection of bioactive compounds and the implication of bioactive compounds in pharmacy. This volume is a useful guide for novice researchers interested in learning research methods to study bioactive compounds.</t>
  </si>
  <si>
    <t xml:space="preserve">Frontiers in Bioactive Compounds: Natural Sources, Physicochemical Characterization and Applications</t>
  </si>
  <si>
    <t xml:space="preserve">9781681083414</t>
  </si>
  <si>
    <t xml:space="preserve">9781681083421</t>
  </si>
  <si>
    <t xml:space="preserve">Constantin Apetrei</t>
  </si>
  <si>
    <t xml:space="preserve">B01N7I3KO7</t>
  </si>
  <si>
    <t xml:space="preserve">Frontiers in Biomaterials: The Design, Synthetic Strategies and Biocompatibility of Polymer Scaffolds for Biomedical Application, Volume 1</t>
  </si>
  <si>
    <t xml:space="preserve">9781608058761</t>
  </si>
  <si>
    <t xml:space="preserve">9781608058778</t>
  </si>
  <si>
    <t xml:space="preserve">Dr. Shunsheng Cao</t>
  </si>
  <si>
    <t xml:space="preserve">Dr. Huijun Zhu</t>
  </si>
  <si>
    <t xml:space="preserve">152</t>
  </si>
  <si>
    <t xml:space="preserve">Frontiers in Biomaterials: The Design, Synthetic Strategies and Biocompatibility of Polymer Scaffolds for Biomedical Application, Volume 1”  highlights the importance of biomaterials and their interaction with biological system. The need for the development of biomaterials as scaffold for tissue regeneration is driven by the increasing demands for materials that mimic functions of extracellular matrices of body tissues.This ebook covers the latest challenges on the biocompatibility of scaffold overtime after implantation and discusses the requirement of innovative technologies and strategies for the development of materials with long-lasting scaffold and biocompatibility functions.
The contents of this ebook include chapters on  cell-scaffold interactions in three dimensions, nanocrystalline diamond films for biomedical applications, bioceramics-design, synthesis and biological applications, polyester biomaterials for regenerative medicine, nanomaterials for skin regeneration and many more.
This book is a valuable resource for MSc and PhD students , academic personnel and researchers seeking updated and critically important information on biomaterials and biomedical applications.
 Frontiers in Biomaterials: The Design, Synthetic Strategies and Biocompatibility of Polymer Scaffolds for Biomedical Application, Volume 1”  highlights the importance of biomaterials and their interaction with biological system. The need for the development of biomaterials as scaffold for tissue regeneration is driven by the increasing demands for materials that mimic functions of extracellular matrices of body tissues.This ebook covers the latest challenges on the biocompatibility of scaffold overtime after implantation and discusses the requirement of innovative technologies and strategies for the development of materials with long-lasting scaffold and biocompatibility functions.
The contents of this ebook include chapters on  cell-scaffold interactions in three dimensions, nanocrystalline diamond films for biomedical applications, bioceramics-design, synthesis and biological applications, polyester biomaterials for regenerative medicine, nanomaterials for skin regeneration and many more.
This book is a valuable resource for MSc and PhD students , academic personnel and researchers seeking updated and critically important information on biomaterials and biomedical applications.
</t>
  </si>
  <si>
    <t xml:space="preserve">Frontiers in Cancer Immunology - Volume 1: Cancer Immunotherapy: Mechanisms of Cancer Immunity, Engineering Immune-Based Therapies and Developing Clinical Trials</t>
  </si>
  <si>
    <t xml:space="preserve">9781681080482</t>
  </si>
  <si>
    <t xml:space="preserve">9781681080499</t>
  </si>
  <si>
    <t xml:space="preserve">2405-9110</t>
  </si>
  <si>
    <t xml:space="preserve">2405-9102</t>
  </si>
  <si>
    <t xml:space="preserve">Frontiers in Cancer Immunology</t>
  </si>
  <si>
    <t xml:space="preserve">Jianxun Song</t>
  </si>
  <si>
    <t xml:space="preserve">178</t>
  </si>
  <si>
    <t xml:space="preserve">Clinicians, patients and scientists, alike, have been battling cancer for over several decades; however, patient outcomes have not significantly improved over the years with conventional therapies. In recent years, this has caused researchers to look for a change in the status quo, and, the awareness of the human immune system, which has an intrinsic mechanism to control microbial pathogens and dysfunctional self-tissues, has triggered scientists to look for new modes of cancer therapy. Cancer Immunotherapy has become a major research field as a result of these efforts, gaining some recognition for notable breakthroughs in cancer patient prognosis. Frontiers in Cancer Immunology collectively presents the methods which have been studied and used in cancer immunotherapy based on the different components of human immune system. The series will give clinicians and immunologists a roadmap of current trends in all branches of cancer immunology. This volume lists the major immune system components (such as T cells and NK cells and associated antigens/antibodies) which have been demonstrated to limit the growth of or kill tumor cells. Relevant applications in cancer therapy are also included in addition to a general introduction to engineered as well as targeted cancer immunotherapies (cancer vaccines).</t>
  </si>
  <si>
    <t xml:space="preserve">B010FDXCJ2</t>
  </si>
  <si>
    <t xml:space="preserve">Frontiers in Cancer Immunology - Volume 2: Systems Biology in Cancer Immunotherapy</t>
  </si>
  <si>
    <t xml:space="preserve">9781681083070</t>
  </si>
  <si>
    <t xml:space="preserve">9781681083087</t>
  </si>
  <si>
    <t xml:space="preserve">Mahbuba Rahman</t>
  </si>
  <si>
    <t xml:space="preserve">Over the past decades, systems biology approaches have been applied in different areas of life science research including oncology. Researchers now understand the hallmarks of cancer cells such as abnormal cell growth, inflammation, dysregulated metabolic pathways and drug resistance properties at a molecular level. Systems biology approaches have enabled researchers to investigate cancer immunology by identifying cancer related biomarkers on immune cells, and to study the effect of different therapies in tissue cultures and mouse models. 
Systems Biology in Cancer Immunotherapy explains the scope of systems biology in understanding the immune response to neoplasms. The book introduces readers to the concepts crucial to cancer immunology before delving into the applied systems biology topics such as the metabolic pathways in cancer cells, the biomolecular roles of signal transduction molecules and immunotherapy. A brief conclusion at the end also provides some information from a clinical and commercial perspective on cancer immunotherapy.
This volume is intended as an introductory reference for life science and medical students, researchers and academics interested in the application of systems biology to the immune system in cancer patients.
</t>
  </si>
  <si>
    <t xml:space="preserve">B01HAYWTAC</t>
  </si>
  <si>
    <t xml:space="preserve">Frontiers in Cardiovascular Drug Discovery Volume 1</t>
  </si>
  <si>
    <t xml:space="preserve">9781608051601</t>
  </si>
  <si>
    <t xml:space="preserve">9781608056682</t>
  </si>
  <si>
    <t xml:space="preserve">1879-6648</t>
  </si>
  <si>
    <t xml:space="preserve">Frontiers in Cardiovascular Drug Discovery</t>
  </si>
  <si>
    <t xml:space="preserve">“Frontiers in Cardiovascular Drug Discovery” is an Ebook series devoted to publishing the latest and the most important advances in Cardiovascular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cardiovascular drug design and discovery. Each volume is devoted to the major advances in cardiovascular drug design and discovery. The Ebook series is essential reading to all scientists involved in drug design and discovery who wish to keep abreast of rapid and important developments in the field.</t>
  </si>
  <si>
    <t xml:space="preserve">Chemical Abstracts, Book Citation Index</t>
  </si>
  <si>
    <t xml:space="preserve">Frontiers in Cardiovascular Drug Discovery Volume 2</t>
  </si>
  <si>
    <t xml:space="preserve">9781608059683</t>
  </si>
  <si>
    <t xml:space="preserve">9781608059690</t>
  </si>
  <si>
    <t xml:space="preserve">B011P7KRIQ</t>
  </si>
  <si>
    <t xml:space="preserve">Frontiers in Cardiovascular Drug Discovery Volume 3</t>
  </si>
  <si>
    <t xml:space="preserve">9781681081632</t>
  </si>
  <si>
    <t xml:space="preserve">9781681081649</t>
  </si>
  <si>
    <t xml:space="preserve">2452-3267</t>
  </si>
  <si>
    <t xml:space="preserve">Atta-ur-Rahman; M. Iqbal Choudhary</t>
  </si>
  <si>
    <t xml:space="preserve">Frontiers in Cardiovascular Drug Discovery is an eBook series devoted to publishing the latest advances in cardiovascular drug design and discovery. Each volume brings reviews on the biochemistry, in-silico drug design, combinatorial chemistry, high-throughput screening, drug targets, recent important patents, and structure-activity relationships of molecules used in cardiovascular therapy. The eBook series should prove to be of great interest to all medicinal chemists and  pharmaceutical scientists involved in preclinical and clinical research in cardiology. 
The third volume of the series covers the following topics:
- P2Y12 receptor agonists
-Heart failure pharmacotherapy
-Vasopressin and the cardiovascular system
-Cerebral small vessel disease
-Complement blocking therapeutic strategies
-New antiplatelet and anticoagulating agents for gastrointestinal treatments</t>
  </si>
  <si>
    <t xml:space="preserve">B01N3PDPGL</t>
  </si>
  <si>
    <t xml:space="preserve">Frontiers in Clinical Drug Research - Alzheimer Disorders Volume 1</t>
  </si>
  <si>
    <t xml:space="preserve">9781608057221</t>
  </si>
  <si>
    <t xml:space="preserve">9781608057238</t>
  </si>
  <si>
    <t xml:space="preserve">2214-5168</t>
  </si>
  <si>
    <t xml:space="preserve">Frontiers in Clinical Drug Research - Alzheimer Disorders</t>
  </si>
  <si>
    <t xml:space="preserve">Frontiers in Clinical Drug Research - Alzheimer Disorders is an e-Book series concerned with Alzheimer's disease (AD) that causes dementia, or loss of brain function. The disease affects the parts of the brain that deal with memory, thought, and language. Chapters in each volume focus on (Alzheimer Disorders) drug research with special emphasis on clinical trials, research on drugs in advanced stages of development and cure for Alzheimer’s disease and related disorders.
Frontiers in Clinical Drug Research - Alzheimer Disorders will be of particular interest to readers interested in drug therapy of this specific neurodegenerative condition and related brain disorders as the series provides relevant reviews written by experts in field of Alzheimers Disease research.</t>
  </si>
  <si>
    <t xml:space="preserve">B00ID8UQTQ</t>
  </si>
  <si>
    <t xml:space="preserve">Frontiers in Clinical Drug Research - Alzheimer Disorders Volume 2</t>
  </si>
  <si>
    <t xml:space="preserve">9781608058709</t>
  </si>
  <si>
    <t xml:space="preserve">9781608058716</t>
  </si>
  <si>
    <t xml:space="preserve">Atta-ur-Rahman, M. Iqbal Choudhary</t>
  </si>
  <si>
    <t xml:space="preserve">Frontiers in Clinical Drug Research - Alzheimer Disorders Volume 3</t>
  </si>
  <si>
    <t xml:space="preserve">9781681080680</t>
  </si>
  <si>
    <t xml:space="preserve">9781681080697</t>
  </si>
  <si>
    <t xml:space="preserve">2451-8743</t>
  </si>
  <si>
    <t xml:space="preserve">Frontiers in Clinical Drug Research - Alzheimer Disorders; Vol. 3</t>
  </si>
  <si>
    <t xml:space="preserve">Frontiers in Clinical Drug Research - Alzheimer Disorders is an e-Book series concerned with Alzheimer's disease (AD) that causes dementia, or loss of brain function. The disease affects the parts of the brain that deal with memory, thought, and language. Chapters in each volume focus on (Alzheimer Disorders) drug research with special emphasis on clinical trials, research on drugs in advanced stages of development and cure for Alzheimer’s disease and related disorders.
Frontiers in Clinical Drug Research - Alzheimer Disorders will be of particular interest to readers interested in drug therapy of this specific neurodegenerative condition and related brain disorders as the series provides relevant reviews written by experts in field of Alzheimers Disease research.
The third volume of this series features research on 
-perfusional modifications in prodromal Alzheimer's disease, 
-BACE inhibition treatment, 
-frontotemporal dementia caused by progranulin mutations
-evidence-based treatment for psychological symptoms of Alzheimer’s Disease
</t>
  </si>
  <si>
    <t xml:space="preserve">Frontiers in Clinical Drug Research - Alzheimer Disorders Volume 4</t>
  </si>
  <si>
    <t xml:space="preserve">9781681081472</t>
  </si>
  <si>
    <t xml:space="preserve">9781681081489</t>
  </si>
  <si>
    <t xml:space="preserve">Frontiers in Clinical Drug Research - Alzheimer Disorders is an e-Book series concerned with Alzheimer's disease (AD) that causes dementia, or loss of brain function. The disease affects the parts of the brain that deal with memory, thought, and language. Chapters in each volume focus on (Alzheimer Disorders) drug research with special emphasis on clinical trials, research on drugs in advanced stages of development and cure for Alzheimer’s disease and related disorders.
Frontiers in Clinical Drug Research - Alzheimer Disorders will be of particular interest to readers interested in drug therapy of this specific neurodegenerative condition and related brain disorders as the series provides relevant reviews written by experts in field of Alzheimers Disease research.
The fourth volume of this series features research on 
- Melatoninergic Pathways in Alzheimer's disease, 
- Nutritional Approaches in Alzheimer’s disease prevention, 
- Updates on drugs and strategies for Alzheimer’s disease prevention</t>
  </si>
  <si>
    <t xml:space="preserve">B071XVJTYJ</t>
  </si>
  <si>
    <t xml:space="preserve">Frontiers in Clinical Drug Research - Alzheimer Disorders Volume 5</t>
  </si>
  <si>
    <t xml:space="preserve">9781681082318</t>
  </si>
  <si>
    <t xml:space="preserve">9781681082325</t>
  </si>
  <si>
    <t xml:space="preserve">Frontiers in Clinical Drug Research - Alzheimer Disorders is an e-Book series concerned with Alzheimer's disease (AD) that causes dementia, or loss of brain function. The disease affects the parts of the brain that deal with memory, thought, and language. Chapters in each volume focus on (Alzheimer Disorders) drug research with special emphasis on clinical trials, research on drugs in advanced stages of development and cure for Alzheimer’s disease and related disorders.
Frontiers in Clinical Drug Research - Alzheimer Disorders will be of particular interest to readers interested in drug therapy of this specific neurodegenerative condition and related brain disorders as the series provides relevant reviews written by experts in field of Alzheimer’s Disease research.
The fifth volume of this series features chapters covering critical discussions on AD management and new therapies. The topics reviewed in this volume include:
- Current concepts in management of AD
- The amyloid cascade hypothesis and stem cell-based AD therapy 
- Phytochemicals targeting AD
- Dementia screening in primary clinical care settings
- Updates in dementia / AD clinical research and drug development</t>
  </si>
  <si>
    <t xml:space="preserve">B01INE5VE4</t>
  </si>
  <si>
    <t xml:space="preserve">Frontiers in Clinical Drug Research - Anti Infectives: Volume 1</t>
  </si>
  <si>
    <t xml:space="preserve">9781608058549</t>
  </si>
  <si>
    <t xml:space="preserve">9781608058556</t>
  </si>
  <si>
    <t xml:space="preserve">Frontiers in Clinical Drug Research - Anti Infectives</t>
  </si>
  <si>
    <t xml:space="preserve">Frontiers in Clinical Drug Research – Anti infectives is an eBook series that brings updated reviews to readers interested in learning about advances in the development of pharmaceutical agents for the treatment of infectious diseases. The scope of the eBook series covers a range of topics including the medicinal chemistry, pharmacology, molecular biology and biochemistry of natural and synthetic drugs employed in the treatment of infectious diseases. Reviews in this series also include research on multi drug resistance and pre-clinical / clinical findings on novel antibiotics, vaccines, antifungal agents and antitubercular agents. Frontiers in Clinical Drug Research – Anti infectives is a valuable resource for pharmaceutical scientists and postgraduate students seeking updated and critically important information for developing clinical trials and devising research plans in the field of anti infective drug discovery and epidemiology.
The first volume of this series features reviews that cover a variety of topics including: 
-Bacteriophage research against gram positive bacteria
-Edible vaccines
-Novel antibiotics against gram negative bacteria
-Antimicrobial resistance among enteric pathogens
</t>
  </si>
  <si>
    <t xml:space="preserve">B00MV2WIN2</t>
  </si>
  <si>
    <t xml:space="preserve">Frontiers in Clinical Drug Research - Anti Infectives: Volume 2</t>
  </si>
  <si>
    <t xml:space="preserve">9781681081533</t>
  </si>
  <si>
    <t xml:space="preserve">9781681081540</t>
  </si>
  <si>
    <t xml:space="preserve">2352-3212</t>
  </si>
  <si>
    <t xml:space="preserve">2452-3208</t>
  </si>
  <si>
    <t xml:space="preserve">Frontiers in Clinical Drug Research – Anti infectives is an eBook series that brings updated reviews to readers interested in learning about advances in the development of pharmaceutical agents for the treatment of infectious diseases. The scope of the eBook series covers a range of topics including the chemistry, pharmacology, molecular biology and biochemistry of natural and synthetic drugs employed in the treatment of infectious diseases. Reviews in this series also include research on multi drug resistance and pre-clinical / clinical findings on novel antibiotics, vaccines, antifungal agents and antitubercular agents. Frontiers in Clinical Drug Research – Anti infectives is a valuable resource for pharmaceutical scientists and postgraduate students seeking updated and critically important information for developing clinical trials and devising research plans in the field of anti infective drug discovery and epidemiology.
The second volume of this series features reviews that cover a variety of topics including: 
-Identification of nosocomial pathogens and antimicrobials using phenotypic techniques
-Topical antimicrobials
-Anti-infective drug safety
-Antimicrobial resistance
… and much more.</t>
  </si>
  <si>
    <t xml:space="preserve">Frontiers in Clinical Drug Research - Anti Infectives: Volume 3</t>
  </si>
  <si>
    <t xml:space="preserve">9781681083698</t>
  </si>
  <si>
    <t xml:space="preserve">9781681083704</t>
  </si>
  <si>
    <t xml:space="preserve">Frontiers in Clinical Drug Research – Anti infectives is an eBook series that brings updated reviews to readers interested in learning about advances in the development of pharmaceutical agents for the treatment of infectious diseases. The scope of the eBook series covers a range of topics including the chemistry, pharmacology, molecular biology and biochemistry of natural and synthetic drugs employed in the treatment of infectious diseases. Reviews in this series also include research on multi drug resistance and pre-clinical / clinical findings on novel antibiotics, vaccines, antifungal agents and antitubercular agents. Frontiers in Clinical Drug Research – Anti infectives is a valuable resource for pharmaceutical scientists and postgraduate students seeking updated and critically important information for developing clinical trials and devising research plans in the field of anti infective drug discovery and epidemiology.
The third volume of this series features reviews that cover a variety of topics including: 
-Geomic mining and metabolomic techniques for developing antimcrobials
-Probiotic use in complementary antiretroviral therapy
-Anti-HIV pharmaceuticals
-Phytochemicals used for antimicrobial purposes
- Antimicrobial photodynamic therapy (APDT)</t>
  </si>
  <si>
    <t xml:space="preserve">B072FN4RXG</t>
  </si>
  <si>
    <t xml:space="preserve">Frontiers in Clinical Drug Research - Anti-Allergy Agents: Volume 1</t>
  </si>
  <si>
    <t xml:space="preserve">9781608057184</t>
  </si>
  <si>
    <t xml:space="preserve">9781608057191</t>
  </si>
  <si>
    <t xml:space="preserve">2214-6938</t>
  </si>
  <si>
    <t xml:space="preserve">2452-3194</t>
  </si>
  <si>
    <t xml:space="preserve">Frontiers in Clinical Drug Research - Anti-Allergy Agents</t>
  </si>
  <si>
    <t xml:space="preserve">Frontiers in Clinical Drug Research - Anti-Allergy Agents is an exciting eBook series comprising a selection of updated review articles relevant to the recent development of pharmacological agents used for the treatment of allergies. The scope of the reviews includes clinical trials of anti-inflammatory and anti-allergic drugs, drug delivery strategies used to treat specific allergies (such as inflammation, asthma and dermatological allergies), lifestyle dependent modes of therapies and the immunological or metabolic mechanisms that are of interest to researchers as targets for new drugs.
The first volume of this series sheds light on new therapies that can be employed for allergic reactions in patients (both traditional and non-traditional therapies), nutrition based therapies and the use of substances such as omalizumab and adrenaline to counter inflammatory response and anaphylaxis in patients.
Frontiers in Clinical Drug Research - Anti-Allergy Agents will be of interest to immunologists and drug discovery researchers interested in anti-allergic drug therapy as the series provides relevant cutting edge reviews written by experts in this rapidly expanding field.</t>
  </si>
  <si>
    <t xml:space="preserve">B00I5PB54W</t>
  </si>
  <si>
    <t xml:space="preserve">Frontiers in Clinical Drug Research - Anti-Allergy Agents: Volume 2</t>
  </si>
  <si>
    <t xml:space="preserve">9781681081595</t>
  </si>
  <si>
    <t xml:space="preserve">9781681081601</t>
  </si>
  <si>
    <t xml:space="preserve">Frontiers in Clinical Drug Research - Anti-Allergy Agents is an exciting eBook series comprising a selection of updated review articles relevant to the recent development of pharmacological agents used for the treatment of allergies. The scope of the reviews includes clinical trials of anti-inflammatory and anti-allergic drugs, drug delivery strategies used to treat specific allergies (such as inflammation, asthma and dermatological allergies), lifestyle dependent modes of therapies and the immunological or metabolic mechanisms that are of interest to researchers as targets for new drugs.
The second volume of this series brings 7 reviews which cover neuro- and immunomodulating therapies for asthma and COPD, antioxidant therapies for allergies, allergic rhinitis medications and more.
Frontiers in Clinical Drug Research - Anti-Allergy Agents will be of interest to immunologists and drug discovery researchers interested in anti-allergic drug therapy as the series provides relevant cutting edge reviews written by experts in this rapidly expanding field.</t>
  </si>
  <si>
    <t xml:space="preserve">Frontiers in Clinical Drug Research - Anti-Cancer Agents: Volume 1</t>
  </si>
  <si>
    <t xml:space="preserve">9781608057986</t>
  </si>
  <si>
    <t xml:space="preserve">9781608057993</t>
  </si>
  <si>
    <t xml:space="preserve">2215-0803</t>
  </si>
  <si>
    <t xml:space="preserve">2451-8905</t>
  </si>
  <si>
    <t xml:space="preserve">Frontiers in Clinical Drug Research - Anti-Cancer Agents</t>
  </si>
  <si>
    <t xml:space="preserve">Frontiers in Clinical Drug Research - Anti-Cancer Agents - Volume 1 should prove to be a valuable resource for pharmaceutical scientists and postgraduate students seeking updated and critical information for developing clinical trials and devising research plans in the field. The chapters in this volume have been written by leading experts from the field.
The contents of this book include new approaches to cancer therapy, treatment of metastatic non-small cell lung cancer with epidermal growth factor receptor-tyrosine kinase inhibitors, targeting key signaling pathways in pediatric brain tumors, current status of cladribine in lymphoid and myeloid malignancies, natural anti-cancer products and the mechanisms of telomere and telomerase regulation in hematologic malignancies. 
The eBook series is essential to all scientists involved in clinical drug research who wish to keep abreast of rapid and important developments in the field. The readers will find these reviews valuable and  will certainly trigger further research in the pharmaceutical development of anti-cancer agents.
</t>
  </si>
  <si>
    <t xml:space="preserve">Frontiers in Clinical Drug Research - Anti-Cancer Agents: Volume 2</t>
  </si>
  <si>
    <t xml:space="preserve">9781681080727</t>
  </si>
  <si>
    <t xml:space="preserve">9781681080734</t>
  </si>
  <si>
    <t xml:space="preserve">B011N9PWUE</t>
  </si>
  <si>
    <t xml:space="preserve">Frontiers in Clinical Drug Research - Anti-Cancer Agents: Volume 3</t>
  </si>
  <si>
    <t xml:space="preserve">9781681082899</t>
  </si>
  <si>
    <t xml:space="preserve">9781681082905</t>
  </si>
  <si>
    <t xml:space="preserve">206</t>
  </si>
  <si>
    <t xml:space="preserve">Frontiers in Clinical Drug Research - Anti-Cancer Agents is an eBook series intended for pharmaceutical scientists, postgraduate students and researchers seeking updated and critical information for developing clinical trials and devising research plans in anti-cancer research. Reviews in each volume are written by experts in medical oncology and clinical trials research and compile the latest information available on special topics of interest to oncology researchers.
The third volume of the eBook series begins with a detailed review of the molecular biology of inhibitors that target EGF-family receptors. This review is divided into two parts that covers extracellular and intracellular molecules. Other reviews cover targeted therapies for cancers such as melanoma, follicular lymphoma and topics such as cancer immunotherapy, apoptosis targeting and the Warburg Effect.</t>
  </si>
  <si>
    <t xml:space="preserve">Frontiers in Clinical Drug Research - Central Nervous System: Volume 1</t>
  </si>
  <si>
    <t xml:space="preserve">9781608057795</t>
  </si>
  <si>
    <t xml:space="preserve">9781608057801</t>
  </si>
  <si>
    <t xml:space="preserve">2214-6318</t>
  </si>
  <si>
    <t xml:space="preserve">Frontiers in Clinical Drug Research - Central Nervous System</t>
  </si>
  <si>
    <t xml:space="preserve">Frontiers in Clinical Drug Research – Central Nervous System presents the latest researches and clinical studies on the central nervous system (CNS). It covers a range of topics such as the development and pathophysiology of the brain and spinal cord, physiological sites of drug action in the CNS and clinical findings on drugs used to treat CNS defects due to injury or impaired development. In addition to clinical research on humans, the book also highlights other avenues of CNS medicine and research such as pain medicine, stem cell research, pharmacology, toxicology and translational models in animals.   
The first volume of the series features chapters on the following topics: 
-nerve targets in pain medicine
-Spinal cord injury
-Research on neurotoxins targeting voltage gated ion channels
-G protein coupled receptor agonists and modulators
-Drug research on mediating hypoxia in developing white matter</t>
  </si>
  <si>
    <t xml:space="preserve">Frontiers in Clinical Drug Research - Central Nervous System: Volume 2</t>
  </si>
  <si>
    <t xml:space="preserve">9781681081892</t>
  </si>
  <si>
    <t xml:space="preserve">9781681081908</t>
  </si>
  <si>
    <t xml:space="preserve">2467-9623</t>
  </si>
  <si>
    <t xml:space="preserve">Frontiers in Clinical Drug Research – Central Nervous System presents the latest researches and clinical studies on the central nervous system (CNS). It covers a range of topics such as the development and pathophysiology of the brain and spinal cord, physiological sites of drug action in the CNS and clinical findings on drugs used to treat CNS defects due to injury or impaired development. In addition to clinical research on humans, the book also highlights other avenues of CNS medicine and research such as pain medicine, stem cell research, pharmacology, toxicology and translational models in animals.   
The second volume of the series features chapters on the following topics: 
- Nucleic acids as drugs for neurodegenerative diseases
- Cellular Cysteine Network (CYSTEINET):
- Non-motor Symptoms in Parkinson’s Disease and drug therapies
- Multi-modal pharmacological treatments for major depressive disorder</t>
  </si>
  <si>
    <t xml:space="preserve">Frontiers in Clinical Drug Research - CNS and Neurological Disorders: Volume 1</t>
  </si>
  <si>
    <t xml:space="preserve">9781608057580</t>
  </si>
  <si>
    <t xml:space="preserve">9781608057597</t>
  </si>
  <si>
    <t xml:space="preserve">2214-7527</t>
  </si>
  <si>
    <t xml:space="preserve">2451-8883</t>
  </si>
  <si>
    <t xml:space="preserve">Frontiers in Clinical Drug Research - CNS and Neurological Disorders</t>
  </si>
  <si>
    <t xml:space="preserve">Frontiers in Clinical Drug Research - CNS and Neurological Disorders is an ebook series that brings updated reviews to readers interested in advances in the development of pharmaceutical agents for the treatment of central nervous system (CNS) and other nerve disorders. The scope of the ebook series covers a range of topics including the medicinal chemistry, pharmacology, molecular biology and biochemistry of contemporary molecular targets involved in neurological and CNS disorders. Reviews presented in the series are mainly focused on clinical and therapeutic aspects of novel drugs intended for these targets. Frontiers in Clinical Drug Research - CNS and Neurological Disorders is a valuable resource for pharmaceutical scientists and postgraduate students seeking updated and critical information for developing clinical trials and devising research plans in the field of neurology.
The first volume of the series features 9 chapters that cover a variety of therapeutic areas such as: 
-advances in the treatment of cerebral gliomas, multiple sclerosis and schizophrenia
-different uses for antidepressants in treating drug users and adolescents suffering from depression
-research on epilepsy and autism spectrum disorder therapy.</t>
  </si>
  <si>
    <t xml:space="preserve">B00I4OZQUS</t>
  </si>
  <si>
    <t xml:space="preserve">Frontiers in Clinical Drug Research - CNS and Neurological Disorders: Volume 2</t>
  </si>
  <si>
    <t xml:space="preserve">9781608057757</t>
  </si>
  <si>
    <t xml:space="preserve">9781608057764</t>
  </si>
  <si>
    <t xml:space="preserve">Frontiers in Clinical Drug Research - CNS and Neurological Disorders is an ebook series that brings updated reviews to readers interested in advances in the development of pharmaceutical agents for the treatment of central nervous system (CNS) and other nerve disorders. The scope of the ebook series covers a range of topics including the medicinal chemistry, pharmacology, molecular biology and biochemistry of contemporary molecular targets involved in neurological and CNS disorders. Reviews presented in the series are mainly focused on clinical and therapeutic aspects of novel drugs intended for these targets. Frontiers in Clinical Drug Research - CNS and Neurological Disorders is a valuable resource for pharmaceutical scientists and postgraduate students seeking updated and critical information for developing clinical trials and devising research plans in the field of neurology.
The second volume of this series features 8 chapters that cover a variety of topics including: 
-treatment of multiple sclerosis and schizophrenia
-neurochemistry of tremors
-relationship between GABA and Alzheimer’s disease therapy
-relationship between neurological diseases and cancer 
-research on angiogenesis-related blindness</t>
  </si>
  <si>
    <t xml:space="preserve">B00I7XPLRY</t>
  </si>
  <si>
    <t xml:space="preserve">Frontiers in Clinical Drug Research - CNS and Neurological Disorders: Volume 3</t>
  </si>
  <si>
    <t xml:space="preserve">9781608059263</t>
  </si>
  <si>
    <t xml:space="preserve">9781608059270</t>
  </si>
  <si>
    <t xml:space="preserve">Frontiers in Clinical Drug Research - CNS and Neurological Disorders is an eBook series that brings updated reviews to readers interested in advances in the development of pharmaceutical agents for the treatment of central nervous system (CNS) and other nerve disorders. The scope of the eBook series covers a range of topics including the medicinal chemistry, pharmacology, molecular biology and biochemistry of contemporary molecular targets involved in neurological and CNS disorders. Reviews presented in the series are mainly focused on clinical and therapeutic aspects of novel drugs intended for these targets. Frontiers in Clinical Drug Research - CNS and Neurological Disorders is a valuable resource for pharmaceutical scientists and postgraduate students seeking updated and critical information for developing clinical trials and devising research plans in the field of neurology.
The third volume of this series features six chapters that cover a variety of topics including:
-the role of Potassium transport channels in neuroprotection against tetrahydroprotoberberines
-cannabinoids in cell therapy for CNS disorders
-AMPA Receptor Antagonists
-therapeutic intervention in polyglutamine ataxias
-nutritional therapies in neurology practice</t>
  </si>
  <si>
    <t xml:space="preserve">Frontiers in Clinical Drug Research - CNS and Neurological Disorders: Volume 4</t>
  </si>
  <si>
    <t xml:space="preserve">9781681082950</t>
  </si>
  <si>
    <t xml:space="preserve">9781681082967</t>
  </si>
  <si>
    <t xml:space="preserve">336</t>
  </si>
  <si>
    <t xml:space="preserve">Frontiers in Clinical Drug Research - CNS and Neurological Disorders is an eBook series that brings updated reviews to readers interested in advances in the development of pharmaceutical agents for the treatment of central nervous system (CNS) and other nerve disorders. The scope of the eBook series covers a range of topics including the medicinal chemistry, pharmacology, molecular biology and biochemistry of contemporary molecular targets involved in neurological and CNS disorders. Reviews presented in the series are mainly focused on clinical and therapeutic aspects of novel drugs intended for these targets. Frontiers in Clinical Drug Research - CNS and Neurological Disorders is a valuable resource for pharmaceutical scientists and postgraduate students seeking updated and critical information for developing clinical trials and devising research plans in the field of neurology.
The fourth volume of this series features reviews that cover a variety of topics including:
-Multiple sclerosis drug therapy
-Treatment of diabetic neuropathy
-Migraine treatments
-Ischemic stroke treatments
-Alzheimer’s disease biomarkers</t>
  </si>
  <si>
    <t xml:space="preserve">Frontiers in Clinical Drug Research - Diabetes and Obesity: Volume 1</t>
  </si>
  <si>
    <t xml:space="preserve">9781608058563</t>
  </si>
  <si>
    <t xml:space="preserve">9781608058570</t>
  </si>
  <si>
    <t xml:space="preserve">Frontiers in Clinical Drug Research - Diabetes and Obesity</t>
  </si>
  <si>
    <t xml:space="preserve">Frontiers in Clinical Drug Research – Diabetes and Obesity is an eBook series that brings updated reviews to readers interested in advances in the development of pharmaceutical agents for the treatment of two metabolic diseases – diabetes and obesity. The scope of the eBook series covers a range of topics including the medicinal chemistry, pharmacology, molecular biology and biochemistry of natural and synthetic drugs affecting endocrine and metabolic processes linked with diabetes and obesity. Reviews in this series also include research on specific receptor targets and pre-clinical / clinical findings on novel pharmaceutical agents. Frontiers in Clinical Drug Research – Diabetes and Obesity is a valuable resource for pharmaceutical scientists and postgraduate students seeking updated and critically important information for developing clinical trials and devising research plans in the field of diabetes and obesity research.
The first volume of this series features 6 chapters that cover a variety of topics including: 
-Angiotensin blockers
-Agents targeting advanced glycation end products
-Drugs and the peroxisome proliferator activated receptors
-Topical Drugs for diabetic complications
-Research on Liraglutide
-Research on MicroRNAs as agents for diabetes treatment</t>
  </si>
  <si>
    <t xml:space="preserve">Frontiers in Clinical Drug Research - Diabetes and Obesity: Volume 2</t>
  </si>
  <si>
    <t xml:space="preserve">9781681081854</t>
  </si>
  <si>
    <t xml:space="preserve">9781681081861</t>
  </si>
  <si>
    <t xml:space="preserve">2352-3220</t>
  </si>
  <si>
    <t xml:space="preserve">2467-9607</t>
  </si>
  <si>
    <t xml:space="preserve">Frontiers in Clinical Drug Research – Diabetes and Obesity is an eBook series that brings updated reviews to readers interested in advances in the development of pharmaceutical agents for the treatment of two metabolic diseases – diabetes and obesity. The scope of the eBook series covers a range of topics including the medicinal chemistry, pharmacology, molecular biology and biochemistry of natural and synthetic drugs affecting endocrine and metabolic processes linked with diabetes and obesity. Reviews in this series also include research on specific receptor targets and pre-clinical / clinical findings on novel pharmaceutical agents. Frontiers in Clinical Drug Research – Diabetes and Obesity is a valuable resource for pharmaceutical scientists and postgraduate students seeking updated and critically important information for developing clinical trials and devising research plans in the field of diabetes and obesity research.
The second volume of this series features 7 reviews presenting updates on hormones and several classes of drugs:
    Osteocalcin action in glucose metabolism
    Sodium-glucose co-transporter 2 (SGLT2) inhibitors
    Glucagon-like peptide-1 (GLP-1) mimetics
    Dipeptidyl peptidase 4 (DPP-4) inhibitors
    New drugs in clinical trial and commercial phases</t>
  </si>
  <si>
    <t xml:space="preserve">Frontiers in Clinical Drug Research - Diabetes and Obesity: Volume 3</t>
  </si>
  <si>
    <t xml:space="preserve">9781681082479</t>
  </si>
  <si>
    <t xml:space="preserve">9781681082486</t>
  </si>
  <si>
    <t xml:space="preserve">Frontiers in Clinical Drug Research – Diabetes and Obesity is an eBook series that brings updated reviews to readers interested in advances in the development of pharmaceutical agents for the treatment of two metabolic diseases – diabetes and obesity. The scope of the eBook series covers a range of topics including the medicinal chemistry, pharmacology, molecular biology and biochemistry of natural and synthetic drugs affecting endocrine and metabolic processes linked with diabetes and obesity. Reviews in this series also include research on specific receptor targets and pre-clinical / clinical findings on novel pharmaceutical agents. Frontiers in Clinical Drug Research – Diabetes and Obesity is a valuable resource for pharmaceutical scientists and postgraduate students seeking updated and critically important information for developing clinical trials and devising research plans in the field of diabetes and obesity research.
The third volume of this series features 5 chapters that cover a variety of topics including: 
-Exendin-4 and its derivatives
-The growth hormone/insulin-like growth factor system
-Insulin and cardiovascular function
-Diabetes mellitus related infertility
-Adipocytokines as markers of insulin resistance</t>
  </si>
  <si>
    <t xml:space="preserve">Frontiers in Clinical Drug Research - Hematology: Volume 1</t>
  </si>
  <si>
    <t xml:space="preserve">Hematology</t>
  </si>
  <si>
    <t xml:space="preserve">9781608058587</t>
  </si>
  <si>
    <t xml:space="preserve">9781608058594</t>
  </si>
  <si>
    <t xml:space="preserve">2352-3239</t>
  </si>
  <si>
    <t xml:space="preserve">2467-9585</t>
  </si>
  <si>
    <t xml:space="preserve">Frontiers in Clinical Drug Research - Hematology</t>
  </si>
  <si>
    <t xml:space="preserve">172</t>
  </si>
  <si>
    <t xml:space="preserve">Frontiers in Clinical Drug Research – Hematology is an eBook series that brings updated reviews to readers interested in learning about advances in the development of pharmaceutical agents for the treatment of hematological disorders. The scope of the eBook series covers a range of topics including the medicinal chemistry, pharmacology, molecular biology and biochemistry of natural and synthetic drugs employed in the treatment of anemias, coagulopathies, vascular diseases and hematological malignancies. Reviews in this series also include research on specific antibody targets, therapeutic methods, genetic hemoglobinopathies and pre-clinical / clinical findings on novel pharmaceutical agents. Frontiers in Clinical Drug Research – Hematology is a valuable resource for pharmaceutical scientists and postgraduate students seeking updated and critically important information for developing clinical trials and devising research plans in the field of hematology, oncology and vascular pharmacology.
The first volume of this series features 6 chapters that cover a variety of topics including: 
-Computational methods, molecular docking, and molecular dynamics simulation 
-Recent advances in the treatment of Beta-Thalassemia Major
-Research on multiple myeloma and leukemia
-Molecular imaging in hematology</t>
  </si>
  <si>
    <t xml:space="preserve">B06XXKBJNR</t>
  </si>
  <si>
    <t xml:space="preserve">Frontiers in Clinical Drug Research - Hematology: Volume 2</t>
  </si>
  <si>
    <t xml:space="preserve">9781681081816</t>
  </si>
  <si>
    <t xml:space="preserve">9781681081823</t>
  </si>
  <si>
    <t xml:space="preserve">Frontiers in Clinical Drug Research – Hematology is an eBook series that brings updated reviews to readers interested in learning about advances in the development of pharmaceutical agents for the treatment of hematological disorders. The scope of the eBook series covers a range of topics including the medicinal chemistry, pharmacology, molecular biology and biochemistry of natural and synthetic drugs employed in the treatment of anemias, coagulopathies, vascular diseases and hematological malignancies. Reviews in this series also include research on specific antibody targets, therapeutic methods, genetic hemoglobinopathies and pre-clinical / clinical findings on novel pharmaceutical agents. Frontiers in Clinical Drug Research – Hematology is a valuable resource for pharmaceutical scientists and postgraduate students seeking updated and critically important information for developing clinical trials and devising research plans in the field of hematology, oncology and vascular pharmacology.
The second volume of this series features 5 chapters that cover a variety of topics including: 
-Chronic myeloid leukemia
-Bispecific and multivalent antibodies
-Natural Killer cells therapy for bone marrow transplantation 
-Nanoparticles in health and disease 
-Monoclonal antibody therapy for lymphoma</t>
  </si>
  <si>
    <t xml:space="preserve">Frontiers in Clinical Drug Research - HIV: Volume 1</t>
  </si>
  <si>
    <t xml:space="preserve">9781608058969</t>
  </si>
  <si>
    <t xml:space="preserve">9781608058976</t>
  </si>
  <si>
    <t xml:space="preserve">2352-5916</t>
  </si>
  <si>
    <t xml:space="preserve">2468-0397</t>
  </si>
  <si>
    <t xml:space="preserve">Frontiers in Clinical Drug Research - HIV</t>
  </si>
  <si>
    <t xml:space="preserve">400</t>
  </si>
  <si>
    <t xml:space="preserve">Frontiers in Clinical Drug Research – HIV is an eBook series that brings updated reviews to readers interested in learning about advances in the development of pharmaceutical agents for the treatment of acquired immune deficiency syndrome (AIDS) and other disorders associated with human immunodeficiency virus (HIV) infection. The scope of the eBook series covers a range of topics including the medicinal chemistry and pharmacology of natural and synthetic drugs employed in the treatment of AIDS (including HAART) and resulting complications, and the virology and immunological study of HIV and related viruses. Frontiers in Clinical Drug Research – HIV is a valuable resource for pharmaceutical scientists, clinicians and postgraduate students seeking updated and critically important information for developing clinical trials and devising research plans in HIV/AIDS research.
The first volume of this series features 7 chapters that cover a variety of topics including: 
-Antiretroviral drug development
-HIV-1 genomics
-HIV drug targets such as ribosomes and HIV Integrase
-HAART associated nephrotoxicity</t>
  </si>
  <si>
    <t xml:space="preserve">B00Z60Y4AQ</t>
  </si>
  <si>
    <t xml:space="preserve">Frontiers in Clinical Drug Research - HIV: Volume 2</t>
  </si>
  <si>
    <t xml:space="preserve">9781681082011</t>
  </si>
  <si>
    <t xml:space="preserve">9781681082028</t>
  </si>
  <si>
    <t xml:space="preserve">Frontiers in Clinical Drug Research – HIV is an eBook series that brings updated reviews to readers interested in learning about advances in the development of pharmaceutical agents for the treatment of acquired immune deficiency syndrome (AIDS) and other disorders associated with human immunodeficiency virus (HIV) infection. The scope of the eBook series covers a range of topics including the medicinal chemistry and pharmacology of natural and synthetic drugs employed in the treatment of AIDS (including HAART) and resulting complications, and the virology and immunological study of HIV and related viruses. Frontiers in Clinical Drug Research – HIV is a valuable resource for pharmaceutical scientists, clinicians and postgraduate students seeking updated and critically important information for developing clinical trials and devising research plans in HIV/AIDS research.
The second volume of this series features 5 chapters that cover a variety of topics including: 
- HIV-1 Integrase Inhibitors
- HIV Pre-exposure prophylaxis (PrEP) in vaginal mucosa
- Long-Acting Antiretroviral Formulations 
- The world of people living with HIV/AIDS</t>
  </si>
  <si>
    <t xml:space="preserve">Frontiers in Clinical Drug Research - HIV: Volume 3</t>
  </si>
  <si>
    <t xml:space="preserve">9781681082295</t>
  </si>
  <si>
    <t xml:space="preserve">9781681082301</t>
  </si>
  <si>
    <t xml:space="preserve">Frontiers in Clinical Drug Research – HIV is an eBook series that brings updated reviews to readers interested in learning about advances in the development of pharmaceutical agents for the treatment of acquired immune deficiency syndrome (AIDS) and other disorders associated with human immunodeficiency virus (HIV) infection. The scope of the eBook series covers a range of topics including the medicinal chemistry and pharmacology of natural and synthetic drugs employed in the treatment of AIDS (including HAART) and resulting complications, and the virology and immunological study of HIV and related viruses. Frontiers in Clinical Drug Research – HIV is a valuable resource for pharmaceutical scientists, clinicians and postgraduate students seeking updated and critically important information for developing clinical trials and devising research plans in HIV/AIDS research.
The third volume of this series features 5 chapters that cover a variety of topics including: 
- Studies of HPV infections in HIV positive people
- Allosteric Integrase Inhibitors
- HAART 
- Drugs targeting various types HIV-1 enzymes</t>
  </si>
  <si>
    <t xml:space="preserve">B01N1S8EDB</t>
  </si>
  <si>
    <t xml:space="preserve">Frontiers in CNS Drug Discovery Volume 1</t>
  </si>
  <si>
    <t xml:space="preserve">9781608051595</t>
  </si>
  <si>
    <t xml:space="preserve">9781608053636</t>
  </si>
  <si>
    <t xml:space="preserve">1879-6613</t>
  </si>
  <si>
    <t xml:space="preserve">Frontiers in CNS Drug Discovery</t>
  </si>
  <si>
    <t xml:space="preserve">303</t>
  </si>
  <si>
    <t xml:space="preserve">“Frontiers in CNS Drug Discovery” is an Ebook series devoted to publishing the latest and the most important advances in Central Nervous System (CNS)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CNS drug design and discovery. Each volume is devoted to the major advances in CNS drug design and discovery. The Ebook series is essential reading to all scientists involved in drug design and discovery who wish to keep abreast of rapid and important developments in the field.</t>
  </si>
  <si>
    <t xml:space="preserve">Scopus, EMBASE, Book Citation Index, Web of Science; BIOSIS Previews</t>
  </si>
  <si>
    <t xml:space="preserve">Frontiers in CNS Drug Discovery Volume 2</t>
  </si>
  <si>
    <t xml:space="preserve">9781608057672</t>
  </si>
  <si>
    <t xml:space="preserve">9781608057689</t>
  </si>
  <si>
    <t xml:space="preserve">“Frontiers in CNS Drug Discovery” is an eBook series devoted to publishing the latest and the most important advances in Central Nervous System (CNS) drug design and discovery. Eminent scientists write contributions on all areas of rational drug design and drug discovery including medicinal chemistry, in-silico drug design, combinatorial chemistry, high-throughput screening, drug targets, recent important patents, and structure-activity relationships. The eBook series should prove to be of interest to all pharmaceutical scientists involved in research in CNS drug design and discovery. Each volume is devoted to the major advances in CNS drug design and discovery. The eBook series is essential reading to all scientists involved in drug design and discovery who wish to keep abreast of rapid and important developments in the field.</t>
  </si>
  <si>
    <t xml:space="preserve">B00IARKA7I</t>
  </si>
  <si>
    <t xml:space="preserve">Frontiers in Computational Chemistry Volume 1</t>
  </si>
  <si>
    <t xml:space="preserve">9781608058648</t>
  </si>
  <si>
    <t xml:space="preserve">9781608058655</t>
  </si>
  <si>
    <t xml:space="preserve">2352-9458</t>
  </si>
  <si>
    <t xml:space="preserve">2352-944X</t>
  </si>
  <si>
    <t xml:space="preserve">Frontiers in Computational Chemistry</t>
  </si>
  <si>
    <t xml:space="preserve">Zaheer Ul-Haq Qasmi, Jeff Madura</t>
  </si>
  <si>
    <t xml:space="preserve">660</t>
  </si>
  <si>
    <t xml:space="preserve">247</t>
  </si>
  <si>
    <t xml:space="preserve">Computational chemistry is a very diverse field spanning from the development and application of linear free energy relationships (QSAR, QSPR), to electronic structure calculations, molecular dynamics simulations, and to solving coupled differential equations (e.g. drug metabolism).  Frontiers in Computational Chemistry presents contemporary research on molecular modeling techniques used in drug discovery and the drug development process: computer aided molecular design, drug discovery and development, lead generation, lead optimization, database management, computer and molecular graphics, and the development of new computational methods or efficient algorithms for the simulation of chemical phenomena including analyses of biological activity.  
The first volume this eBook series brings together eight different articles detailing the application of computational methods towards drug design.
</t>
  </si>
  <si>
    <t xml:space="preserve">B00Y2RRKSC</t>
  </si>
  <si>
    <t xml:space="preserve">Frontiers in Computational Chemistry Volume 2</t>
  </si>
  <si>
    <t xml:space="preserve">9781608059782</t>
  </si>
  <si>
    <t xml:space="preserve">9781608059799</t>
  </si>
  <si>
    <t xml:space="preserve">Frontiers in Computational Chemistry presents contemporary research on molecular modeling techniques used in drug discovery and the drug development process: computer aided molecular design, drug discovery and development, lead generation, lead optimization, database management, computer and molecular graphics, and the development of new computational methods or efficient algorithms for the simulation of chemical phenomena including analyses of biological activity.
The Second volume of this series features nine different articles covering topics such as antibacterial drug discovery, high throughput screening, computational biochemistry with deMon2k, lipid bilayer analysis and much more.
</t>
  </si>
  <si>
    <t xml:space="preserve">Frontiers in Computational Chemistry Volume 3</t>
  </si>
  <si>
    <t xml:space="preserve">9781681081670</t>
  </si>
  <si>
    <t xml:space="preserve">9781681081687</t>
  </si>
  <si>
    <t xml:space="preserve">280</t>
  </si>
  <si>
    <t xml:space="preserve">Frontiers in Computational Chemistry presents contemporary research on molecular modeling techniques used in drug discovery and the drug development process: computer aided molecular design, drug discovery and development, lead generation, lead optimization, database management, computer and molecular graphics, and the development of new computational methods or efficient algorithms for the simulation of chemical phenomena including analyses of biological activity.
The third volume of this series features four chapters covering in silico approaches to computer aided drug design, modeling of platinum and adjuvant anti-cancer drugs, allostery in proteins and studies on the theory of chemical space in electron systems.</t>
  </si>
  <si>
    <t xml:space="preserve">B06XCLVGVT</t>
  </si>
  <si>
    <t xml:space="preserve">Frontiers in Drug Design &amp; Discovery Volume 1</t>
  </si>
  <si>
    <t xml:space="preserve">9781608051991</t>
  </si>
  <si>
    <t xml:space="preserve">9781608056699</t>
  </si>
  <si>
    <t xml:space="preserve">2212-1064</t>
  </si>
  <si>
    <t xml:space="preserve">1574-0889</t>
  </si>
  <si>
    <t xml:space="preserve">Frontiers in Drug Design &amp; Discovery</t>
  </si>
  <si>
    <t xml:space="preserve">Atta-ur-Rahman, Gary W. Caldwell, Barry A. Springer</t>
  </si>
  <si>
    <t xml:space="preserve">167</t>
  </si>
  <si>
    <t xml:space="preserve">“Frontiers in Drug Design and Discovery” is an Ebook series devoted to publishing the latest and the most important advances in drug design and discovery. Eminent scientists write contributions on all areas of rational drug design and drug discovery including medicinal chemistry, in-silico drug design, combinatorial chemistry, high-throughput screening, drug targets, and structure-activity relationships. The Ebook series should prove to be of interest to all the pharmaceutical scientists involved in research in drug design and discovery. Each volume is devoted to the major advances in drug design and discovery. The Ebook series is essential reading to all scientists involved in drug design and discovery who wish to keep abreast of rapid and important developments in the field.</t>
  </si>
  <si>
    <t xml:space="preserve">Chemical AbstractsScopus, EMBASE</t>
  </si>
  <si>
    <t xml:space="preserve">Frontiers in Drug Design &amp; Discovery Volume 2</t>
  </si>
  <si>
    <t xml:space="preserve">9781608052004</t>
  </si>
  <si>
    <t xml:space="preserve">9781608056705</t>
  </si>
  <si>
    <t xml:space="preserve">Atta-ur-Rahman, Gary W. Caldwell, Mohammad Iqbal Choudhary, Michael R. D' Andrea</t>
  </si>
  <si>
    <t xml:space="preserve">195</t>
  </si>
  <si>
    <t xml:space="preserve">Frontiers in Drug Design &amp; Discovery Volume 3</t>
  </si>
  <si>
    <t xml:space="preserve">9781608052011</t>
  </si>
  <si>
    <t xml:space="preserve">9781608056712</t>
  </si>
  <si>
    <t xml:space="preserve">Atta-ur-Rahman, Gary W. Caldwell, Mohammad Iqbal Choudhary, Mark R. Player</t>
  </si>
  <si>
    <t xml:space="preserve">2007</t>
  </si>
  <si>
    <t xml:space="preserve">321</t>
  </si>
  <si>
    <t xml:space="preserve">Frontiers in Drug Design &amp; Discovery Volume 4</t>
  </si>
  <si>
    <t xml:space="preserve">9781608052028</t>
  </si>
  <si>
    <t xml:space="preserve">9781608055265</t>
  </si>
  <si>
    <t xml:space="preserve">Atta-ur-Rahman, Gary W. Caldwell, Mohammad Iqbal Choudhary, Zhengyin Yan</t>
  </si>
  <si>
    <t xml:space="preserve">Frontiers in Drug Design &amp; Discovery Volume 5</t>
  </si>
  <si>
    <t xml:space="preserve">9781608052035</t>
  </si>
  <si>
    <t xml:space="preserve">9781608055272</t>
  </si>
  <si>
    <t xml:space="preserve">Atta-ur-Rahman, Mohammad Iqbal Choudhary</t>
  </si>
  <si>
    <t xml:space="preserve">Frontiers in Drug Design &amp; Discovery Volume 6</t>
  </si>
  <si>
    <t xml:space="preserve">9781608058228 </t>
  </si>
  <si>
    <t xml:space="preserve">9781608058235</t>
  </si>
  <si>
    <t xml:space="preserve">Atta-ur-Rahman; Mohammad Iqbal Choudhary</t>
  </si>
  <si>
    <t xml:space="preserve">299</t>
  </si>
  <si>
    <t xml:space="preserve">“Frontiers in Drug Design and Discovery” is an Ebook series devoted to publishing the latest and the most important advances in drug design and discovery. Eminent scientists write contributions on all areas of rational drug design and drug discovery including medicinal chemistry, in-silico drug design, combinatorial chemistry, high-throughput screening, drug targets, and structure-activity relationships. The Ebook series should prove to be of interest to all the pharmaceutical scientists involved in research in drug design and discovery. Each volume is devoted to the major advances in drug design and discovery. The Ebook series is essential reading to all scientists involved in drug design and discovery who wish to keep abreast of rapid and important developments in the field.
The sixth volume of this Ebook series focuses on drug discovery and design strategies for the treatment of Alzheimer’s Disease and related neurodegenerative disorders.
Some topics included in this volume are:
1. Somatostatin Receptor-4 Agonists as Candidates for Treatment of Alzheimer’s Disease
2. BACE1 Inhibitors
3. Specific Cholinesterase Inhibitors
…and much more.</t>
  </si>
  <si>
    <t xml:space="preserve">Frontiers in Drug Design &amp; Discovery Volume 7</t>
  </si>
  <si>
    <t xml:space="preserve">9781681081656</t>
  </si>
  <si>
    <t xml:space="preserve">9781681081663</t>
  </si>
  <si>
    <t xml:space="preserve">Frontiers in Drug Design and Discovery is an eBook series devoted to publishing the latest and the most important advances in drug design and discovery. Eminent scientists have contributed chapters focused on all areas of rational drug design and drug discovery including medicinal chemistry, in-silico drug design, combinatorial chemistry, high-throughput screening, drug targets, and structure-activity relationships. This eBook series should prove to be of interest to all pharmaceutical scientists who are involved in research in drug design and discovery and who wish to keep abreast of rapid and important developments in the field.
The seventh volume of this series brings together seven reviews covering chemotherapeutic agents, antimicrobials and phytochemicals.
Some topics included in this volume are:
    Metabolic pathways and chemotherapy drugs
    Cardiotoxicity of cancer chemotherapy
    Nanotherapeutics for infectious diseases
    Natural sources of angiogenesis inhibitors
…and much more.</t>
  </si>
  <si>
    <t xml:space="preserve">B01G3VA9AK</t>
  </si>
  <si>
    <t xml:space="preserve">Frontiers in Drug Discovery: Erythropoietic Stimulating Agents - Volume 1</t>
  </si>
  <si>
    <t xml:space="preserve">9781608057474</t>
  </si>
  <si>
    <t xml:space="preserve">9781608057481</t>
  </si>
  <si>
    <t xml:space="preserve">2214-6210</t>
  </si>
  <si>
    <t xml:space="preserve">2542-7350</t>
  </si>
  <si>
    <t xml:space="preserve">Frontiers in Drug Discovery</t>
  </si>
  <si>
    <t xml:space="preserve">Elísio Manuel de Sousa Costa</t>
  </si>
  <si>
    <t xml:space="preserve">Flávio Reis; Alice Santos-Silva</t>
  </si>
  <si>
    <t xml:space="preserve">The development of new erythropoietic stimulating agents (ESAs) has significantly increased in recent years. Researchers  are focused on different and interesting concepts, namely, methods to increase half-life of erythropoietin (EPO), finding different routes of administration and new ESA or modified EPO molecules. Scientific literature presents evidence that EPO has other effects beyond erythropoietic stimulation.  These pleiotropic effects of EPO appear to result from the existence of two different EPO receptors (EPOR) with different affinities for EPO. 
The discovery of new EPO actions beyond the hematopoietic system has opened a new field of investigation with these agents. Several molecules have been developed to present the protective action, without the activation of the hematopoietic system. These agents can be potentially used in several diseases of the brain/central and peripheral nervous system, eye, heart and kidney. 
This volume of Frontiers in Drug Discovery includes a revision of articles on erythropoiesis and EPO gene regulation, microRNAs and their potential contribution to the development of new therapeutic strategies, animal models for studying kidney disease-associated anemia as well as benefits/risks of ESA therapy. The biological effects of new ESA molecules, heparin-binding erythropoietin and of pHBSP, and the potential applications of ESA, are also elicited in this volume.
This volume is, therefore, a useful reference for medicinal chemists and hematologists interested in drug development and medicine related to ESAs.</t>
  </si>
  <si>
    <t xml:space="preserve">B00FEI48EW</t>
  </si>
  <si>
    <t xml:space="preserve">Frontiers in Electrical Engineering Volume 1: Active-Matrix Organic Light-Emitting Display Technologies</t>
  </si>
  <si>
    <t xml:space="preserve">9781681081205</t>
  </si>
  <si>
    <t xml:space="preserve">9781681081212</t>
  </si>
  <si>
    <t xml:space="preserve">2452-1450</t>
  </si>
  <si>
    <t xml:space="preserve">2452-1442</t>
  </si>
  <si>
    <t xml:space="preserve">Frontiers in Electrical Engineering</t>
  </si>
  <si>
    <t xml:space="preserve">Shuming Chen, Jianning Yu, Yibin Jiang, Rongsheng Chen &amp; T. K. Ho</t>
  </si>
  <si>
    <t xml:space="preserve">Frontiers in Electrical Engineering is a book series dedicated to publishing current research in the field of electrical engineering and electronics. The vast amount of publications concerning these fields are summarized in each series volumes with a key focus on device structures and fabrication techniques that are pertinent to the practical production processes and electronic applications. 
This volume presents an introduction to the subject of Active-Matrix Organic Light-Emitting Display  (AMOLED) technology. AMOLEDs are generally integrated into electronic applications and production processes, including understanding basic optical LED (OLED) working principles and the fabrication and characterization of electronic and semiconductor devices. Other applications of AMOLEDs include white OLEDs, light outcoupling, encapsulation, thin film transistor backplanes, driving schemes, and circuit and layout design technologies. 
This volume will be helpful to novice scientists and engineers working on the development of practical OLED display and OLED lighting technology. Researchers studying organic electronics and advanced undergraduate and graduate students and professionals involved in the OLED industry will also benefit from the information given in this monograph.</t>
  </si>
  <si>
    <t xml:space="preserve">B018XBXMKC</t>
  </si>
  <si>
    <t xml:space="preserve">Frontiers in Heart Failure Volume 1: Clinical Issues</t>
  </si>
  <si>
    <t xml:space="preserve">9781681083759</t>
  </si>
  <si>
    <t xml:space="preserve">9781681083766</t>
  </si>
  <si>
    <t xml:space="preserve">2468-8053</t>
  </si>
  <si>
    <t xml:space="preserve">2468-8045</t>
  </si>
  <si>
    <t xml:space="preserve">Frontiers in Heart Failure</t>
  </si>
  <si>
    <t xml:space="preserve">Panagiotis Georgoulias</t>
  </si>
  <si>
    <t xml:space="preserve">Ischemic cardiomyopathy is considered as the main cause of heart failure in industrialized countries. The condition can occur at any age, but its prevalence increases with age. In general, careful evaluation of the patient's history and physical examination can provide useful information about the underlying causes. Several biomarkers and laboratory variables are very important parameters for physicians during the clinical decision making. Echocardiography along with other imaging and heart failure management techniques can provide key information to clinicians about these parameters. This information can be used to provide adequate medical interventions and improve patient health while reducing the risk of sudden death due to cardiac arrest.
This volume of Frontiers in heart Failure brings forth information about several topics related to assessing the risk of heart failure and treating patients who may be at high risk. Chapters in this volume cover topics such as ischemia, echocardiography, pharmacotherapy, interventional techniques and device therapies. Novel therapies, such as gene and cell strategies are also covered in this volume.</t>
  </si>
  <si>
    <t xml:space="preserve">B01N77ZVRY</t>
  </si>
  <si>
    <t xml:space="preserve">Frontiers in Heart Failure Volume 2: Molecular Imaging and Related Topics</t>
  </si>
  <si>
    <t xml:space="preserve">9781681083773</t>
  </si>
  <si>
    <t xml:space="preserve">9781681083780</t>
  </si>
  <si>
    <t xml:space="preserve">This volume of Frontiers In Heart Failure comprehensively covers the gap between clinical management of heart failure and advanced molecular imaging techniques (SPECT, PET, MRI etc.). These techniques provide valuable evidence to cardiologists for the evaluation and follow-up of heart failure patients. It brings forth established research data regarding the pathophysiology, clinical presentations and therapy of heart failure, in a balance between clinical items and molecular imaging modalities. Readers will also find additional chapters on hybrid cardiovascular imaging techniques as well as guidelines on imaging artifacts and radiation protection. This volume is a useful resource for radiologists, cardiologists, cardiac care nurses and medical physicists.</t>
  </si>
  <si>
    <t xml:space="preserve">B01MT3EYYM</t>
  </si>
  <si>
    <t xml:space="preserve">Frontiers in Medicinal Chemistry Volume 1</t>
  </si>
  <si>
    <t xml:space="preserve">9781608052042</t>
  </si>
  <si>
    <t xml:space="preserve">9781608053285</t>
  </si>
  <si>
    <t xml:space="preserve">1567-2042</t>
  </si>
  <si>
    <t xml:space="preserve">Frontiers in Medicinal Chemistry</t>
  </si>
  <si>
    <t xml:space="preserve">Atta-ur-Rahman, Allen B. Reitz, M. Iqbal Choudhary, Cheryl P. Kordik</t>
  </si>
  <si>
    <t xml:space="preserve">2004</t>
  </si>
  <si>
    <t xml:space="preserve">323</t>
  </si>
  <si>
    <t xml:space="preserve">“Frontiers in Medicinal Chemistry” is an Ebook series devoted to the review of areas of important topical interest to medicinal chemists and others in allied disciplines. “Frontiers in Medicinal Chemistry” covers all the areas of medicinal chemistry, including developments in rational drug design, bioorganic chemistry, high-throughput screening, combinatorial chemistry, compound diversity measurements, drug absorption, drug distribution, metabolism, new and emerging drug targets, natural products, pharmacogenomics, chemoinformatics, and structure-activity relationships. Medicinal chemistry as a discipline is rapidly maturing. The study of how structure and function are related is absolutely essential to understanding the molecular basis of life. “Frontiers in Medicinal Chemistry” aims to contribute in a major way to the growth of scientific knowledge and insight, and facilitate the discovery and development of new therapeutic agents to treat debilitating human disorders. This Ebook series is essential for any medicinal chemist who wishes to be kept informed and up-to-date with the latest and the most important advances.</t>
  </si>
  <si>
    <t xml:space="preserve">Chemical Abstracts, EMBASE</t>
  </si>
  <si>
    <t xml:space="preserve">Frontiers in Medicinal Chemistry Volume 2</t>
  </si>
  <si>
    <t xml:space="preserve">9781608052059</t>
  </si>
  <si>
    <t xml:space="preserve">9781608056736</t>
  </si>
  <si>
    <t xml:space="preserve">309</t>
  </si>
  <si>
    <t xml:space="preserve">“Frontiers in Medicinal Chemistry” is an Ebook series devoted to the review of areas of important topical interest to medicinal chemists and others in allied disciplines. “Frontiers in Medicinal Chemistry” covers all the areas of medicinal chemistry, including developments in rational drug design, bioorganic chemistry, high-throughput screening, combinatorial chemistry, compound diversity measurements, drug absorption, drug distribution, metabolism, new and emerging drug targets, natural products, pharmacogenomics, chemoinformatics, and structure-activity relationships. Medicinal chemistry as a discipline is rapidly maturing. The study of how structure and function are related is absolutely essential to understanding the molecular basis of life. “Frontiers in Medicinal Chemistry” aims to contribute in a major way to the growth of scientific knowledge and insight, and facilitate the discovery and development of new therapeutic agents to treat debilitating human disorders. This Ebook series is essential for any medicinal chemist who wishes to be kept informed and up-to-date with the latest and the most important advances.</t>
  </si>
  <si>
    <t xml:space="preserve">Frontiers in Medicinal Chemistry Volume 3</t>
  </si>
  <si>
    <t xml:space="preserve">9781608052066</t>
  </si>
  <si>
    <t xml:space="preserve">9781608056743</t>
  </si>
  <si>
    <t xml:space="preserve">357</t>
  </si>
  <si>
    <t xml:space="preserve">Frontiers in Medicinal Chemistry Volume 4</t>
  </si>
  <si>
    <t xml:space="preserve">9781608052073</t>
  </si>
  <si>
    <t xml:space="preserve">9781608053469</t>
  </si>
  <si>
    <t xml:space="preserve">Atta-ur-Rahman, Allen B. Reitz, M. Iqbal Choudhary</t>
  </si>
  <si>
    <t xml:space="preserve">441</t>
  </si>
  <si>
    <t xml:space="preserve">Scopus, EMBASE, BIOSIS Previews</t>
  </si>
  <si>
    <t xml:space="preserve">Frontiers in Medicinal Chemistry Volume 5</t>
  </si>
  <si>
    <t xml:space="preserve">9781608052080</t>
  </si>
  <si>
    <t xml:space="preserve">9781608056750</t>
  </si>
  <si>
    <t xml:space="preserve">Frontiers in Medicinal Chemistry Volume 6</t>
  </si>
  <si>
    <t xml:space="preserve">9781608054640</t>
  </si>
  <si>
    <t xml:space="preserve">9781608055616</t>
  </si>
  <si>
    <t xml:space="preserve">Co-Editors: Atta-ur-Rahman; Allen B. Reitz, Associate Editors; M. Iqbal Choudhary</t>
  </si>
  <si>
    <t xml:space="preserve">243</t>
  </si>
  <si>
    <t xml:space="preserve">Frontiers in Medicinal Chemistry Volume 7</t>
  </si>
  <si>
    <t xml:space="preserve">9781608059706</t>
  </si>
  <si>
    <t xml:space="preserve">9781608059713</t>
  </si>
  <si>
    <t xml:space="preserve">Atta-ur-Rahman; Allen B. Reitz, M. Iqbal Choudhary, Jizhou Wang</t>
  </si>
  <si>
    <t xml:space="preserve">760</t>
  </si>
  <si>
    <t xml:space="preserve">B00YCKCU5W</t>
  </si>
  <si>
    <t xml:space="preserve">Frontiers in Medicinal Chemistry Volume 8</t>
  </si>
  <si>
    <t xml:space="preserve">9781681081755</t>
  </si>
  <si>
    <t xml:space="preserve">9781681081762</t>
  </si>
  <si>
    <t xml:space="preserve">1875-5763</t>
  </si>
  <si>
    <t xml:space="preserve">Atta-ur-Rahman; Allen B. Reitz, M. Iqbal Choudhary</t>
  </si>
  <si>
    <t xml:space="preserve">Frontiers in Medicinal Chemistry is an Ebook series devoted to the review of areas of important topical interest to medicinal chemists and others in allied disciplines. Frontiers in Medicinal Chemistry covers all the areas of medicinal chemistry, including developments in rational drug design, bioorganic chemistry, high-throughput screening, combinatorial chemistry, compound diversity measurements, drug absorption, drug distribution, metabolism, new and emerging drug targets, natural products, pharmacogenomics, chemoinformatics, and structure-activity relationships.  This Ebook series is essential for any medicinal chemist who wishes to be kept informed and up-to-date with the latest and the most important advances.
This volume features reviews on the following topics:
ADME optimization and toxicity assessment in drug discovery
Targeting oxidative stress mechanisms in vascular disease therapy
Diabetes therapy that targets endothelial function
… and more.</t>
  </si>
  <si>
    <t xml:space="preserve">Frontiers in Medicinal Chemistry Volume 9</t>
  </si>
  <si>
    <t xml:space="preserve">9781681082493</t>
  </si>
  <si>
    <t xml:space="preserve">9781681082509</t>
  </si>
  <si>
    <t xml:space="preserve">Frontiers in Medicinal Chemistry is an Ebook series devoted to reviews on research topics relevant to medicinal chemistry and allied disciplines. Frontiers in Medicinal Chemistry covers developments in rational drug design, bioorganic chemistry, high-throughput screening, combinatorial chemistry, compound diversity measurements, drug absorption, drug distribution, metabolism, new and emerging drug targets, natural products, pharmacogenomics, chemoinformatics, and structure-activity relationships.  This Ebook series is essential for any medicinal chemist who wishes to be updated on the latest and the most important advances in the field.
This volume features reviews on the following topics:
Purinergic receptors and pain
Cytochrome c – cardiolipin interactions in cells
Dipeptidyl peptidase-4 (CD26) functions and inhibition
Peptides regulating angiogenesis
Application of melanotropin ligands for the treatment of obesity and related disorders
Targeted drugs in the field of nanomedicine</t>
  </si>
  <si>
    <t xml:space="preserve">Frontiers in Myocardia Volume 1: Septic Cardiomyopathy: from Bench to Bedside</t>
  </si>
  <si>
    <t xml:space="preserve">9781681080604</t>
  </si>
  <si>
    <t xml:space="preserve">9781681080611</t>
  </si>
  <si>
    <t xml:space="preserve">2451-8352</t>
  </si>
  <si>
    <t xml:space="preserve">2451-8344</t>
  </si>
  <si>
    <t xml:space="preserve">Frontiers in Myocardia</t>
  </si>
  <si>
    <t xml:space="preserve">Dr. Vasilios Papaioannou</t>
  </si>
  <si>
    <t xml:space="preserve">Frontiers in Myocardia is an eBook series which compiles information about the structure and function of myocardial muscles (the heart muscles) and includes updated reviews on the recent developments in the treatment of associated diseases such as angina, cardiac arrhythmias and myocardial infarction.
Advances in research on clinical sepsis in the last few decades have lead to the use of new concepts and treatment paradigms that have been tested and implemented in the clinical setting of Intensive Care Units around the world. An integrative approach towards understanding the pathophysiology of cardiac dysfunction in septic patients can, therefore, lead to better patient outcomes.
The first volume of this series, Septic Cardiomyopathy: from bench-to-bedside, integrates new and old information about the molecular mechanisms, histopathological and electrophysiological alterations with novel findings for diagnosing and treating septic cardiomyopathy. This eBook attempts to bridge the gap between basic and clinical scientists and presents new data on different aspects of cardiac physiology during critical illness in a single volume. Chapters in this volume also cover cardiovascular changes that occur as a consequence of sepsis including metabolic, mitochondrial arrhythmic changes. This eBook is of significant value to medical students, cardiac physicians and medical scientists engaged in the field of critical care medicine</t>
  </si>
  <si>
    <t xml:space="preserve">B06XRBBKGW</t>
  </si>
  <si>
    <t xml:space="preserve">Frontiers in Nanomedicine Volume 1</t>
  </si>
  <si>
    <t xml:space="preserve">9781681080475</t>
  </si>
  <si>
    <t xml:space="preserve">9781681080468</t>
  </si>
  <si>
    <t xml:space="preserve">2405-9137</t>
  </si>
  <si>
    <t xml:space="preserve">2405-9129</t>
  </si>
  <si>
    <t xml:space="preserve">Frontiers in Nanomedicine</t>
  </si>
  <si>
    <t xml:space="preserve">Maria Luisa Bondi</t>
  </si>
  <si>
    <t xml:space="preserve">Chiara Botto, Erika Amore</t>
  </si>
  <si>
    <t xml:space="preserve">131</t>
  </si>
  <si>
    <t xml:space="preserve">Frontiers in Nanomedicine offers an up-to-date understanding of nanomaterials to readers having clinical or biomolecular research interests. Scientists, both aspiring and experienced, will find, in each volume, a comprehensive overview of current molecular strategies for using nanoscale materials in medicine. This volume explains the use of nanotechnology in medicine to improve the diagnosis of disease and the role of nanoparticles in targeted drug delivery systems for theranostic applications. This volume also covers the applications of nanoparticles in breast cancer research, liver disease therapy and Alzheimer’s disease treatment.</t>
  </si>
  <si>
    <t xml:space="preserve">B00ZSF2T1K</t>
  </si>
  <si>
    <t xml:space="preserve">Frontiers in Natural Product Chemistry Volume 1</t>
  </si>
  <si>
    <t xml:space="preserve">9781608052127</t>
  </si>
  <si>
    <t xml:space="preserve">9781608056767</t>
  </si>
  <si>
    <t xml:space="preserve">2212-3997</t>
  </si>
  <si>
    <t xml:space="preserve">1574-0897</t>
  </si>
  <si>
    <t xml:space="preserve">Frontiers in Natural Product Chemistry</t>
  </si>
  <si>
    <t xml:space="preserve">Dr. Atta-ur-Rahman; Dr. M. Iqbal Choudhary; Khalid Muhammad Khan</t>
  </si>
  <si>
    <t xml:space="preserve">376</t>
  </si>
  <si>
    <t xml:space="preserve">“Frontiers in Natural Product Chemistry” is an Ebook series devoted to publishing the latest and most important advances in natural product chemistry. The Ebook series covers all aspects of research in the chemistry and biochemistry of naturally occurring compounds including coverage of work on natural substances of land and sea and of plants, microbes and animals. Discussion of structure elucidation, synthesis and experimental biosynthesis of natural products as well as developments of new methods are included. Chosen eminent scientists write contributions and each volume are devoted to major advances in natural product chemistry. Topics include the isolation, structure, biosynthesis, biological activity, and chemistry of the major groups of natural products such as alkaloids, terpenoids, steroids, aliphatic, aromatic and O-heterocyclic compounds, and other metabolites of plant, marine and microbial origins, developments in enzymology, nucleic acids, genetics, chemical ecology, primary and secondary metabolism, isolation and analytical techniques, and other areas which will be of general interest to all workers in the area. “Frontiers in Natural Product Chemistry” is essential for all scientists involved in natural product chemistry who wish to keep abreast of rapid and important developments in the field.</t>
  </si>
  <si>
    <t xml:space="preserve">Frontiers in Natural Product Chemistry Volume 2</t>
  </si>
  <si>
    <t xml:space="preserve">9781681083599</t>
  </si>
  <si>
    <t xml:space="preserve">9781681083605</t>
  </si>
  <si>
    <t xml:space="preserve">756</t>
  </si>
  <si>
    <t xml:space="preserve">311</t>
  </si>
  <si>
    <t xml:space="preserve">Frontiers in Natural Product Chemistry is an Ebook series devoted to publishing monographs that highlight important advances in natural product chemistry. The Ebook series covers all aspects of research in the chemistry and biochemistry of naturally occurring compounds including coverage of work on natural substances of land and sea and of plants, microbes and animals. Reviews of structure elucidation, biological activity, organic and experimental synthesis of natural products as well as developments of new methods are included. 
The second volume of the series brings 7 reviews covering polyphenols of various types, Sambucus nigra as a health promoter, corrinoids in food samples, flavonoids in infected plants and much more.</t>
  </si>
  <si>
    <t xml:space="preserve">B01MRUT8EN</t>
  </si>
  <si>
    <t xml:space="preserve">Frontiers in Neurosurgery Volume 1: NeuroEndovascular Challenges</t>
  </si>
  <si>
    <t xml:space="preserve">9781681080055</t>
  </si>
  <si>
    <t xml:space="preserve">9781681080062</t>
  </si>
  <si>
    <t xml:space="preserve">2405-741X</t>
  </si>
  <si>
    <t xml:space="preserve">2405-7401</t>
  </si>
  <si>
    <t xml:space="preserve">Frontiers in Neurosurgery</t>
  </si>
  <si>
    <t xml:space="preserve">Simone Peschillo</t>
  </si>
  <si>
    <t xml:space="preserve">Remarkable advances have been made in embolization of cerebral aneurysms, arteriovenous malformations and stroke treatment during the past decades. Endovascular techniques are less invasive than other forms of neurosurgery. However, endovascular neurosurgery is becoming more complicated as the technology is becoming more sophisticated. Frontiers in Neurosurgery is an ebook series which triggers principle issues that still fuel debate in neurosurgery. The series is intended as a reference for practicing endovascular neurosurgeons, vascular neurosurgeons, interventional neurologists  and neuroradiologists who have a solid knowledge of neuroangiography.
The first volume of this series brings reviews on a variety of challenges that neuroendovascular surgeons can face such as:
- Devices for Neuroendovascular Treatment
- Dual Antiplatelet Therapy in Neuroendovascular Procedures
- Endovascular Reperfusion Management for Acute Ischemic Stroke
- Spinal Vascular Pathology
- Anesthesia Options for Endovascular Neurosurgery … and much more.
</t>
  </si>
  <si>
    <t xml:space="preserve">B00VWGJE8U</t>
  </si>
  <si>
    <t xml:space="preserve">Frontiers in Neurosurgery Volume 2: Video Atlas of Spine Surgical Techniques</t>
  </si>
  <si>
    <t xml:space="preserve">9781681081229</t>
  </si>
  <si>
    <t xml:space="preserve">9781681081236</t>
  </si>
  <si>
    <t xml:space="preserve">Federico Landriel, Eduardo Vecchi</t>
  </si>
  <si>
    <t xml:space="preserve">This video atlas covers a broad range of spinal cord surgical procedures. The volume includes a collection of high quality 3-to-8 minute videos of some of the most critical spine operations performed by internationally renowned expert surgeons. 
Key features of the book contents include:
downloadable HD video content with subtitles suitable for viewing on any display
detailed descriptions of surgical indications, preoperative planning, patient positioning, surgical technique, complications, postoperative care and outcomes
full color images and illustrations highlighting different key stages of each neurosurgical technique
The video format allows skill development of its intended audience by conveying temporal and spatial details which often go unnoticed in photograph format. This volume will be of immense interest to both the novice and the experienced spinal surgeon as they can benefit from the visual guides presented in the book. It also serves as an ideal teaching tool for neurosurgery units in medical schools.</t>
  </si>
  <si>
    <t xml:space="preserve">B01DXU6KYS</t>
  </si>
  <si>
    <t xml:space="preserve">Frontiers in Neurosurgery Volume 3: Brain Ischemic Stroke - From Diagnosis to Treatment</t>
  </si>
  <si>
    <t xml:space="preserve">9781681083094</t>
  </si>
  <si>
    <t xml:space="preserve">9781681083100</t>
  </si>
  <si>
    <t xml:space="preserve">252</t>
  </si>
  <si>
    <t xml:space="preserve">Stroke is thought to be the second biggest killer worldwide, and is responsible for over 5 million deaths per year. Several strategies have been developed to enhance treatment of stroke patients. Multimodal neuroimaging allows physicians to diagnose and evaluate not only the ischemic core but also the vessel pattern and collateral status. Stroke Treatment involves extensive intravenous drug administration. Several new drugs with long lasting efficacy are now being tested in randomized clinical trials. In this context, endovascular treatment is a promising avenue that allows physicians to treat patients in extended time windows especially patients in whom intravenous RTPA has failed. A new era has emerged with new devices called stent retrievers and aspiration techniques, which have demonstrated higher rates of recanalization and clear superiority over previous devices employed in RCTs.  
The third volume of Frontiers in Neurosurgery presents updated information on ischemic stroke treatment. The volume comprehensively covers the epidemiology, physiology, diagnosis and treatment modalities of stroke. Readers will also find key information on diagnosing and treating rare and lesser known causes of stroke as well as notes about new devices and medical procedures to combat ischemic stroke. This volume is a useful resource for neurosurgery specialists as well as nurses, physiotherapists and caregivers.</t>
  </si>
  <si>
    <t xml:space="preserve">B01MXEAXES</t>
  </si>
  <si>
    <t xml:space="preserve">Frontiers in Occupational Health and Safety: Changes in the world of work and impacts on Occupational Health and Safety, Volume 1</t>
  </si>
  <si>
    <t xml:space="preserve">9781608059485</t>
  </si>
  <si>
    <t xml:space="preserve">9781608059492</t>
  </si>
  <si>
    <t xml:space="preserve">2352-9423</t>
  </si>
  <si>
    <t xml:space="preserve">Frontiers in Occupational Health and Safety</t>
  </si>
  <si>
    <t xml:space="preserve">Marcela Gerardo Ribeiro</t>
  </si>
  <si>
    <t xml:space="preserve">62</t>
  </si>
  <si>
    <t xml:space="preserve">“Frontiers in Occupational Health and Safety: Changes in the world of work and impacts on Occupational Health and Safety, Volume 1” highlights the various economic, political and cultural consequences which have altered the working environment of the world. The book describes the contradictions dealt with the workers and the emergence of new risks in the workplace.
The contents of this book include titles on work organization and occupational health in contemporary capitalism, critical reflections on nanotechnology and risks into the worker`s universe and occupational health and safety knowledge and practice.
This book is a valuable resource for MSc and PhD students, academic personnel and researchers seeking updated and critically important information on occupational health and safety and also gives a detailed view of the complex and broad world of the work universe to the readers.</t>
  </si>
  <si>
    <t xml:space="preserve">Frontiers In Pluripotent Stem Cells Research And Therapeutic Potentials: Bench-to-Bedside</t>
  </si>
  <si>
    <t xml:space="preserve">9781608052899</t>
  </si>
  <si>
    <t xml:space="preserve">9781608055333</t>
  </si>
  <si>
    <t xml:space="preserve">Kuldip S. Sidhu</t>
  </si>
  <si>
    <t xml:space="preserve">145</t>
  </si>
  <si>
    <t xml:space="preserve">Pluripotent stem cells have garnered tremendous interest in recent years, which is primarily driven by the hope of finding a cure for several debilitating human diseases. Cell transplantation (regeneratve medicine) offers considerable therapeutic potential. The procedure employs pluripotent stem cells as these have the inherent ability to reproduce indefinitely and have the ability to produce over 200 different types of cells constituting the human body.  The isolation of human embryonic stem cells (hESCs) from embryos and their successful culture in a petri dish in 1998 has been considered as a major breakthrough that is set to shape stem cell research in the 21st century. This has been followed by another remarkable breakthrough in 2006 when scientists demonstrated for the first time that such pluripotent stem cells could be produced from adult somatic tissues without having to use human embryos. These pluripotent stem cells are called the induced pluripotent stem (iPS) cells. Both hESCs and iPS cells - highly versatile cells – could pave the way for alleviating patients suffering from diabetes, Parkinson’s disease, Alzheimer’s disease, and many more.</t>
  </si>
  <si>
    <t xml:space="preserve">Frontiers in Protein and Peptide Sciences Volume 1</t>
  </si>
  <si>
    <t xml:space="preserve">9781608058624</t>
  </si>
  <si>
    <t xml:space="preserve">9781608058631</t>
  </si>
  <si>
    <t xml:space="preserve">2213-9877</t>
  </si>
  <si>
    <t xml:space="preserve">Frontiers in Protein and Peptide Sciences</t>
  </si>
  <si>
    <t xml:space="preserve">Frontiers in Protein and Peptide Sciences is a book series focused on leading-edge research on the structure, physical properties, and functions of proteins and peptides. The series presents highly cited contributions first published in the journal Protein and Peptide Letters. Authors of these contributions have updated their work with new experimental data and references following their initial research. Each volume highlights a number of important topics in current research in the field of protein and peptide chemistry and molecular biology, including membrane proteins and their interactions with ligands, computational methods, and proteins in disease and biotechnology.</t>
  </si>
  <si>
    <t xml:space="preserve">Frontiers in RNAi Volume 1</t>
  </si>
  <si>
    <t xml:space="preserve">9781608059409</t>
  </si>
  <si>
    <t xml:space="preserve">9781608059416</t>
  </si>
  <si>
    <t xml:space="preserve">2352-8400</t>
  </si>
  <si>
    <t xml:space="preserve">Frontiers in RNAi</t>
  </si>
  <si>
    <t xml:space="preserve">Ralph A. Tripp, Jon Karpilow</t>
  </si>
  <si>
    <t xml:space="preserve">RNA interference (RNAi) is a biological process in which small nucleotide sequences destroy specific mRNA molecules and, therefore, interrupt genetic expression. RNAi has rapidly developed into a widely used technique in biotechnology, experimental biology, genomics and medicine. Frontiers in RNAi is a collection of research articles covering the applications of RNAi principles and technologies and has been compiled by members of the RNAi Global Initiative, a collection of academic and industrial groups with extensive experience in genome-wide RNAi screening. Chapters included in the first volume touch on some of the recent advances in RNAi technology (i.e., applications to 3D cell culture, drug repurposing, and bioproduction) and provide guidance on how to address the continued challenges associated with off-target effects, database structuring, and pooled shRNA screens.  </t>
  </si>
  <si>
    <t xml:space="preserve">Frontiers in Stem Cell and Regenerative Medicine Research Volume 1</t>
  </si>
  <si>
    <t xml:space="preserve">9781608059942</t>
  </si>
  <si>
    <t xml:space="preserve">9781608059959</t>
  </si>
  <si>
    <t xml:space="preserve">2352-7633</t>
  </si>
  <si>
    <t xml:space="preserve">2467-9593</t>
  </si>
  <si>
    <t xml:space="preserve">Frontiers in Stem Cell and Regenerative Medicine Research</t>
  </si>
  <si>
    <t xml:space="preserve">Atta-ur-Rahman, Shazia Anjum</t>
  </si>
  <si>
    <t xml:space="preserve">Stem cell and regenerative medicine research is a hot area of research which promises to change the face of medicine as it will be practiced in the years to come. Challenges in 21st century to combat cancer, Alzheimer and related diseases may well be addressed employing stem cell therapies and tissue regeneration. The first volume of ‘Frontiers in Stem Cell and Regenerative Medicine Research’ features reviews written by experts in key areas of stem cells and regenerative medicine. It summarizes the safety assessment of mesenchymal stem cells (MSC) in musculoskeletal implantation that can bridge the gap between translation from animals to humans. The most prevalent strategies to improve immune reconstitution after haematopoietic stem cell transplantation have also been focused upon. This is particularly important because chemotherapy and pre-transplant conditioning impairs thymic function.
The application of regenerative medicine for repair of damaged cornea and ocular has also been discussed. The emerging techniques for tissue engineering of functional corneal equivalents represent a new and fascinating way to treat corneal diseases. The area of recently used nanofibrous substrates, as an alternative tool for the expansion and differentiation of embryonic stem cells, has been included in this e-book. In future, such technologies could promote the use of hESC-derived cells for clinical applications successfully.
</t>
  </si>
  <si>
    <t xml:space="preserve">Frontiers in Stem Cell and Regenerative Medicine Research Volume 2</t>
  </si>
  <si>
    <t xml:space="preserve">9781681081830</t>
  </si>
  <si>
    <t xml:space="preserve">9781681081847</t>
  </si>
  <si>
    <t xml:space="preserve">Stem cell and regenerative medicine research is a hot area of research which promises to change the face of medicine as it will be practiced in the years to come. Challenges in 21st century to combat diseases such as cancer, Alzheimer and related diseases may well be addressed employing stem cell therapies and tissue regeneration. Frontiers in Stem Cell and Regenerative Medicine Research is essential reading for researchers seeking updates in stem cell therapeutics and regenerative medicine. 
The second volume of this series features reviews on several key topics in this field including cardiac regeneration strategies, induced pluripotent stem cell therapeutics, stem cell therapy for peripheral nerve and cutaneous injuries, dental tissue regeneration, the potential of stem cell differentiation into ovarian cells and much more.</t>
  </si>
  <si>
    <t xml:space="preserve">B071YLPH3J</t>
  </si>
  <si>
    <t xml:space="preserve">Frontiers in Stem Cell and Regenerative Medicine Research Volume 3</t>
  </si>
  <si>
    <t xml:space="preserve">9781681082578</t>
  </si>
  <si>
    <t xml:space="preserve">9781681082585</t>
  </si>
  <si>
    <t xml:space="preserve">Stem cell and regenerative medicine research is a hot area of research which promises to change the face of medicine as it will be practiced in the years to come. Challenges in the 21st century to combat diseases such as cancer, Alzheimer and related diseases may well be addressed employing stem cell therapies and tissue regeneration. Frontiers in Stem Cell and Regenerative Medicine Research is essential reading for researchers seeking updates in stem cell therapeutics and regenerative medicine. 
The third volume of this series features reviews on the use of stem cells in bone repair, neonatal brain injury and esophageal tissue engineering. The volume also features an update on current knowledge on regenerative medicine for lung tissue in pulmonary disease.</t>
  </si>
  <si>
    <t xml:space="preserve">B01N9W4S8F</t>
  </si>
  <si>
    <t xml:space="preserve">Frontiers in Stem Cell and Regenerative Medicine Research Volume 4</t>
  </si>
  <si>
    <t xml:space="preserve">9781681084350</t>
  </si>
  <si>
    <t xml:space="preserve">9781681084367</t>
  </si>
  <si>
    <t xml:space="preserve">Stem cell and regenerative medicine research is a hot area of research which promises to change the face of medicine as it will be practiced in the years to come. Challenges in the 21st century to combat diseases such as cancer, Alzheimer and related diseases may well be addressed employing stem cell therapies and tissue regeneration. Frontiers in Stem Cell and Regenerative Medicine Research is essential reading for researchers seeking updates in stem cell therapeutics and regenerative medicine. 
The fourth volume of this series features reviews on the use of stem cells through retrodifferentiation, mesodermal regeneration, hematopoiesis and mesenchymal stem cells. The volume also features a chapter on current knowledge on cell-based therapy in veterinary medicine.</t>
  </si>
  <si>
    <t xml:space="preserve">B06ZY6HFGB</t>
  </si>
  <si>
    <t xml:space="preserve">Frontiers in Stem Cell and Regenerative Medicine Research Volume 5</t>
  </si>
  <si>
    <t xml:space="preserve">9781681084756</t>
  </si>
  <si>
    <t xml:space="preserve">9781681084763</t>
  </si>
  <si>
    <t xml:space="preserve">Stem cell and regenerative medicine research is a hot area of research which promises to change the face of medicine as it will be practiced in the years to come. Challenges in the 21st century to combat diseases such as cancer, Alzheimer and related diseases may well be addressed employing stem cell therapies and tissue regeneration. Frontiers in Stem Cell and Regenerative Medicine Research is essential reading for researchers seeking updates in stem cell therapeutics and regenerative medicine. 
The fifth volume of this series features reviews on vascular regeneration, neuronal tissue grafting in animal CNS disease models, template mediated biomineralization in bones, corneal endothelium differentiation and stem cell uses for managing hepatocellular carcinoma.</t>
  </si>
  <si>
    <t xml:space="preserve">B071VYL28T</t>
  </si>
  <si>
    <t xml:space="preserve">Frontiers on Recent Developments in Plant Science Volume 1</t>
  </si>
  <si>
    <t xml:space="preserve">9781608054039</t>
  </si>
  <si>
    <t xml:space="preserve">9781608055081</t>
  </si>
  <si>
    <t xml:space="preserve">2213-2708</t>
  </si>
  <si>
    <t xml:space="preserve">Frontiers on Recent Developments in Plant Science</t>
  </si>
  <si>
    <t xml:space="preserve">Aakash Goyal &amp; Priti Maheshwari</t>
  </si>
  <si>
    <t xml:space="preserve">Frontiers on Recent Developments in Plant Science is an edited, peer-reviewed volume comprised of a collection of individual chapters from leading research groups across different continents. Due to its multidisciplinary nature, the combined experiences and expertise in plant science has an increasing importance both in agriculture and industry. This evidenced by inclusion of plant biotechnology in academic curricula from high school to undergraduate and postgraduate degree levels, and even in Ph.D. courses. Plant Biotechnology encompasses a wide range of narrow research areas such as agricultural biotechnology, industrial and environmental biotechnology, pharmacy and pharmaceutical sciences and drug development from plant sources, plant-microbe host interactions studies, biochemical and molecular studies on gene expression using various plant models, gene targeting, homologous and non-homologous recombination studies on plant models, RNAi technology in plants, cereal biotechnology, biotechnology of endangered plant species, forestry, phytoremediation technologies, genetic engineering, gene delivery approaches, plant tissue culture and  biological and biochemical techniques and methods/protocols involved in different focal area of plant science</t>
  </si>
  <si>
    <t xml:space="preserve">Functional Materials for Solid Oxide Fuel Cells: Processing, Microstructure and Performance</t>
  </si>
  <si>
    <t xml:space="preserve">9781681084312</t>
  </si>
  <si>
    <t xml:space="preserve">9781681084329</t>
  </si>
  <si>
    <t xml:space="preserve">2542-5269</t>
  </si>
  <si>
    <t xml:space="preserve">2542-5250</t>
  </si>
  <si>
    <t xml:space="preserve">Frontiers in Ceramic Science</t>
  </si>
  <si>
    <t xml:space="preserve">Moisés R. Cesário, Daniel A. de Macedo</t>
  </si>
  <si>
    <t xml:space="preserve">Solid Oxide Fuel Cells (SOFCs) have received great attention among researchers in the past few decades due to their high electrochemical energy conversion efficiency, environmental friendliness, fuel flexibility and wide range of applications. This volume is a contribution from renowned researchers in the scientific community interested in functional materials for SOFCs. Chapters in this volume emphasize the processing, microstructure and performance of electrolyte and electrode materials. Contributors review the main chemical and physical routes used to prepare ceramic/composite materials, and explain a variety of manufacturing techniques for electrode and electrolyte production and characterization.  Readers will also find information about both symmetrical and single fuel cells. The book is a useful reference for students and professionals involved in SOFC research and development.</t>
  </si>
  <si>
    <t xml:space="preserve">Functional Molecular Imaging in Hepatology</t>
  </si>
  <si>
    <t xml:space="preserve">9781608052905</t>
  </si>
  <si>
    <t xml:space="preserve">9781608056774</t>
  </si>
  <si>
    <t xml:space="preserve">Susanne Keiding &amp; Michael Sørensen</t>
  </si>
  <si>
    <t xml:space="preserve">86</t>
  </si>
  <si>
    <t xml:space="preserve">The eBook discusses how the special physiology of the liver must be considered when applying functional molecular imaging in hepatology. The main topics of the eBook include the clinical and scientific use and possibilities of functional molecular imaging for investigations of hepatic blood perfusion, substrate metabolism, and biliary secretion as well as for cancer diagnostics (primary and secondary liver cancers). Functional imaging of changes in cerebral blood perfusion and metabolism in patients with liver diseases is also covered. The eBook is written by internationally renowned experts and is intended for everyone who is interested in hepatology or functional molecular imaging.</t>
  </si>
  <si>
    <t xml:space="preserve">Fundamental Problems in Quantum Field Theory</t>
  </si>
  <si>
    <t xml:space="preserve">9781608057542</t>
  </si>
  <si>
    <t xml:space="preserve">9781608057559</t>
  </si>
  <si>
    <t xml:space="preserve">Takehisa Fujita</t>
  </si>
  <si>
    <t xml:space="preserve">Quantum physics is based on four fundamental interactions of electromagnetic, weak, gravitational and strong forces. All the interactions are expressed in terms of fermion and boson fields which can describe the quantum states of electrons, nucleons and photons in atoms or nuclei. Correct behaviors of these particles can now be described by the basic field theory terminology, and this textbook explains, for the first time, quantum field theory in a unifying method. 
At present, modern quantum theory is at a critical junction between different theories, and this textbook presents a clear description of fundamental quantum fields with a sound theoretical framework. No exotic theoretical concepts such as general relativity nor spontaneous symmetry breaking nor quantum anomaly are adopted in this textbook, and indeed all the observed physical quantities can be well understood within the standard field theory framework without introducing any non-physical particles or fields. 
From this textbook, readers will be guided through a concrete future direction of quantum field theory and will learn how the motion of electrons in any kind of material can be understood in terms of fields or state vectors. Readers will also learn about application of basic field theory in quantum chemistry, quantum biology and so on.
Fundamental Problems in Quantum Field Theory is a handy resource for undergraduate and graduate students as well as supervisors involved in advanced courses in quantum physics.</t>
  </si>
  <si>
    <t xml:space="preserve">Fundamentals of Systems Analysis and Modeling of Biosystems and Metabolism</t>
  </si>
  <si>
    <t xml:space="preserve">9781681080864</t>
  </si>
  <si>
    <t xml:space="preserve">9781681080871</t>
  </si>
  <si>
    <t xml:space="preserve">Kazuyuki Shimizu, Yu Matsouka</t>
  </si>
  <si>
    <t xml:space="preserve">An understanding of biological systems at cellular and molecular levels helps researchers to model cellular behavior in different experimental conditions. This, in turn, can lead to insights about the influence of cell culture environment and the effect of knockout gene research when studying mutations that affect specific metabolic pathways. A systems biology approach, therefore, allows researchers to simulate experimental observations in order to predict outcomes at the cellular level.
Fundamentals of Systems Analysis and Modeling of Biosystems and Metabolism presents the basic concepts required for a systems biology approach towards cellular modeling. The book is intended as a primer for systems biology and biomedical engineering graduates and researchers. The text introduces readers to concepts related to cellular metabolism and its regulation, (enzymatic regulation and transcriptional regulation) which are also incorporated into a main metabolic model of a cell. The book also has chapters dedicated to identifying and incorporating steady-state and dynamic characteristics when considering a biological model for a computer simulation. 
Readers will be able to (1) understand the basis of systems analysis towards creating appropriate biological models and simulations, (2) develop useful kinetic models based on cellular transport phenomena and metabolic regulation, (3) understand how to simulate a cell growth phenotype, and analyze it with experimental data.
</t>
  </si>
  <si>
    <t xml:space="preserve">Future Trends For Top Materials</t>
  </si>
  <si>
    <t xml:space="preserve">9781681081243</t>
  </si>
  <si>
    <t xml:space="preserve">9781681081250</t>
  </si>
  <si>
    <t xml:space="preserve">Mário J. F. Calvete</t>
  </si>
  <si>
    <t xml:space="preserve">This reference focuses on defined types of compounds which are of interest to readers who are motivated to explore basic information about new materials for advanced industrial applications. General and established synthetic methodologies for several compounds are explained giving a straightforward approaches for researchers who intend to pursue new projects in materials sciences. This book presents 9 chapters, covering phthalocyanines, polymethines, porphyrins, BODIPYs, dendrimers, carbon allotropes, organic frameworks, nanoparticles and future prospects. Each chapter covers detailed synthetic aspects of the most established preparation routes for the specific compounds, while giving a historical perspective, with selective information on actual and outstanding applications of each material, unraveling what likely might be the future for each category. This book is intended as a hands-on reference guide for undergraduates and graduates interested in industrial chemistry and materials science.</t>
  </si>
  <si>
    <t xml:space="preserve">Genomics in Biological Anthropology: New Challenges, New Opportunities</t>
  </si>
  <si>
    <t xml:space="preserve">9781681083858</t>
  </si>
  <si>
    <t xml:space="preserve">9781681083865</t>
  </si>
  <si>
    <t xml:space="preserve">2405-7711</t>
  </si>
  <si>
    <t xml:space="preserve">2405-7703</t>
  </si>
  <si>
    <t xml:space="preserve">Anthropology: Current and Future Developments</t>
  </si>
  <si>
    <t xml:space="preserve">Manuela Lima, Amanda Ramos, Cristina Santos</t>
  </si>
  <si>
    <t xml:space="preserve">Molecular methodologies are crucial to our understanding of human population diversity, as well as our evolutionary relationships with nonhuman primates. The completion of the Human Genome Project has given researchers a complete human reference sequence of genes. Combined with very important advances in sequencing and bioinformatics technologies, genetic research projects are now of a multidisciplinary nature. Anthropologists have the tools to seek information related to questions concerning the origin of the human species. Genomics in Biological Anthropology: New Challenges, New Opportunities explores the impact of new advances in molecular methods, such as DNA sequencing, amplification and analysis on our knowledge about the genetics of prehistoric and existing humans. Topics covered in this volume include an overview of genomic projects, mitochondrial DNA (mtDNA) analysis, ancient DNA, mutation rates in chromosome Y, genomics of isolated populations, complex phenotypes and forensic anthropology.
This volume is a concise primer for students and general readers learning the basics about human genetics, human evolution and biological anthropology.</t>
  </si>
  <si>
    <t xml:space="preserve">B01MT537RI</t>
  </si>
  <si>
    <t xml:space="preserve">Global Neutron Calculations</t>
  </si>
  <si>
    <t xml:space="preserve">9781681080277</t>
  </si>
  <si>
    <t xml:space="preserve">9781681080284</t>
  </si>
  <si>
    <t xml:space="preserve">Mihály Makai, Dániel Péter Kis, János Végh</t>
  </si>
  <si>
    <t xml:space="preserve">944</t>
  </si>
  <si>
    <t xml:space="preserve">354</t>
  </si>
  <si>
    <t xml:space="preserve">Global Neutron Calculations provides assessment guidelines for nuclear reactors in a step-by-step manner. The book introduces readers to principal physical ideas, the fundamentals of nuclear reactors including the theory of self-sustaining chain reactions and the associated physical and mathematical calculations. The required theory, the mathematical appparatus and the applied methods are comprehensively explained in the first half of the book followed by details about the applications of the theory and methods. 
Readers will gain essential information about reactor control and surveillance, instrumentation and control, technology, fuel management, core design and the differences in reactor technologies. 
Global Neutron Calculations demystifies technical and mathematical knowledge about reactor design, operation, safety and analysis for engineers learning about one of mankind’s most controversial means of power generation. 
</t>
  </si>
  <si>
    <t xml:space="preserve">Glucose Homeostasis and Insulin Resistance</t>
  </si>
  <si>
    <t xml:space="preserve">9781608051892</t>
  </si>
  <si>
    <t xml:space="preserve">9781608053278</t>
  </si>
  <si>
    <t xml:space="preserve">Leszek Szablewski</t>
  </si>
  <si>
    <t xml:space="preserve">Glucose homeostasis and insulin resistance presents a broad overview of the molecular, biochemical and clinical aspects of glucose metabolism and glucose resistance. The book serves to acquaint the reader with recent information on topics ranging from the glucose metabolism and glucose transporters, the hormonal regulation of glucose homeostasis, to insulin resistance and the characterization of novel pharmacological approaches on emerging targets for the treatment of diabetes. Also included in the book is a discussion on the role of mutations in insulin resistance. The book is particularly useful for clinical researchers, endocrinologists and diabetes specialists.</t>
  </si>
  <si>
    <t xml:space="preserve">B0083IVRNK</t>
  </si>
  <si>
    <t xml:space="preserve">Scopus, Book Citation Index, BIOSIS Previews</t>
  </si>
  <si>
    <t xml:space="preserve">Good Quality Practice (GQP) in Pharmaceutical Manufacturing: A Handbook</t>
  </si>
  <si>
    <t xml:space="preserve">Clinical Trials &amp; Regulatory Affairs</t>
  </si>
  <si>
    <t xml:space="preserve">9781681081144</t>
  </si>
  <si>
    <t xml:space="preserve">9781681081151</t>
  </si>
  <si>
    <t xml:space="preserve">Jordi Botet</t>
  </si>
  <si>
    <t xml:space="preserve">Pharmaceutical manufacturing can be viewed as a supply chain which spans from the production and purchase of the starting and packaging materials through the manufacture of dosage forms until the safe reception of the finished product by the patient. The entire chain comprises of several processes: auditing, materials purchase (procurement), production, storage, distribution, quality control, and quality assurance.
The quality standard for pharmaceutical production is ‘current good manufacturing practice (CGMP)’‘, which is applied within the frame of a pharmaceutical quality system (PQS). This implementation, however, requires a scientific approach and has to take into account several elements such as risk assessment, life cycle, patient protection, among other factors. Hence, pharmaceutical manufacturing is a complex subject in terms of regulation, given the technical and managerial requirements. This comprehensive handbook describes CGMP for new professionals who want to understand and apply the elements which build up pharmaceutical quality assurance. The book gives details about basic quality control requirements (such as risk management, quality hazards and management systems, documentation, clean environments, personnel training) and gives guidelines on regulatory aspects. This is an ideal handbook for undergraduates studying pharmaceutical or industrial manufacturing and supply chains as well for entrepreneurs and quality control professionals seeking to learn about CGMP standards and implementing quality assurance systems in the pharmaceutical sector.  
</t>
  </si>
  <si>
    <t xml:space="preserve">GPI Membrane Anchors - The Much Needed Link</t>
  </si>
  <si>
    <t xml:space="preserve">9781608051236</t>
  </si>
  <si>
    <t xml:space="preserve">9781608053759</t>
  </si>
  <si>
    <t xml:space="preserve">John A Dangerfield</t>
  </si>
  <si>
    <t xml:space="preserve">Christoph Metzner</t>
  </si>
  <si>
    <t xml:space="preserve">This Ebook aims to review basic understandings and give current opinions about several important aspects of glycosylphosphatidylinositol-anchored (GPI) protein biology from leading experts in this exciting and emerging field. The scope ranges from micro-domain localization and signaling to proteomics aspects, biophysical behavior through trans-cellular mobility to chemical synthesis of GPI mimics and finally modification of multi-scaled membrane surfaces and potential medical and biotech uses. The applied slant makes it very useful to the current state of knowledge. It is hoped that it will prove to be of considerable interest to students and researchers in this field.</t>
  </si>
  <si>
    <t xml:space="preserve">Grasping the Future: Advances in Powered Upper Limb Prosthetics</t>
  </si>
  <si>
    <t xml:space="preserve">Orthopedics</t>
  </si>
  <si>
    <t xml:space="preserve">9781608054398</t>
  </si>
  <si>
    <t xml:space="preserve">9781608054381</t>
  </si>
  <si>
    <t xml:space="preserve">Vincenzo Parenti Castelli &amp; Marco Troncossi</t>
  </si>
  <si>
    <t xml:space="preserve">The technological level of upper limb prostheses has always been fairly poor so far if compared with that of other analogous systems (e.g. lower limb prostheses, assistive robots). However, there is no doubt that in the recent years the upper limb research stimulated the most exciting developments in prosthetic technology. Indeed, new terminal devices and novel articulations for the artificial arm have been recently proposed, and the control hardware, software and firmware are in continuous progress for the implementation of effective control options for the wearers as well as for an easier management of the electronic boards. Also the clinical treatment of the patients is significantly improving. This e-book illustrates significant milestones reached by the scientists in prosthetic research considering both technical issues and clinical features, and also sheds lights on new trends and future developments of this field.</t>
  </si>
  <si>
    <t xml:space="preserve">Gravity-Superconductors Interactions: Theory and Experiment</t>
  </si>
  <si>
    <t xml:space="preserve">9781608053995</t>
  </si>
  <si>
    <t xml:space="preserve">9781608054008</t>
  </si>
  <si>
    <t xml:space="preserve">Giovanni Modanese</t>
  </si>
  <si>
    <t xml:space="preserve">Glen A. Robertson</t>
  </si>
  <si>
    <t xml:space="preserve">Recent developments in gravity-superconductivity interactions have been summarized by several researchers. If gravitation has to be eventually reconciled with quantum mechanics, the macroscopic quantum character of superconductors might actually matter. This e-book attempts to answer one key question relating to gravity research: Is it possible to generate gravity-like fields by condensed-matter systems, in conditions accessible in a laboratory? General Relativity and lowest-order Quantum Gravity predict in this case very small emission rates, so these phenomena can only become relevant if some strong quantum effect occurs. This e-book is unique in its genre as it maintains a careful balance between different techniques and approaches in gravity and superconductivity research. It will be of interest for researchers in General Relativity and gravitation theories, in field theory, in experimental gravitation, in low-temperature and high-temperature superconductivity and in more applied fields such as telecommunications and beam propulsion technology.</t>
  </si>
  <si>
    <t xml:space="preserve">Green Adsorbents</t>
  </si>
  <si>
    <t xml:space="preserve">9781681081366</t>
  </si>
  <si>
    <t xml:space="preserve">9781681081373</t>
  </si>
  <si>
    <t xml:space="preserve">George Z. Kyzas</t>
  </si>
  <si>
    <t xml:space="preserve">500</t>
  </si>
  <si>
    <t xml:space="preserve">187</t>
  </si>
  <si>
    <t xml:space="preserve">Adsorption technology is a promising avenue for wastewater treatment. Numerous adsorbent materials are presently synthesized. Green or environmental friendly adsorbents are derived from plants and agricultural crop sources, giving them a very low production cost when compared to synthetic polymers. This monograph explains the basic principles of green adsorption technology, their production processes and strategies to remove different categories of environmental pollutants (dyes, heavy metals and phenols/pesticides). The book explains details in terms of features such as adsorption capacity, physico-chemical kinetics and reuse potential. A summary of the economics and future prospect for green adsorption technology is also given. This text is a handy reference for environmental chemistry students, researchers and policy makers.</t>
  </si>
  <si>
    <t xml:space="preserve">Green Energy and Technology</t>
  </si>
  <si>
    <t xml:space="preserve">Energy &amp; Fuels</t>
  </si>
  <si>
    <t xml:space="preserve">9781608052851</t>
  </si>
  <si>
    <t xml:space="preserve">9781608054220</t>
  </si>
  <si>
    <t xml:space="preserve">Hatim Machrafi</t>
  </si>
  <si>
    <t xml:space="preserve">183</t>
  </si>
  <si>
    <t xml:space="preserve">Energy is indispensable in present society. All depend on a constant and reliable source of energy, whether it be for transport, industrial or home applications. The use of such energy sources can present some inconveniences, such as source depletion, pollution or health problems. The different kinds of energy use one may think of are electricity, mechanical conversion or heating. Fossil fuels are the main energy sources that are used for these kinds of energies. However, the transport sector and the industry, one of the primary energy consumers, contribute a lot to the pollution of the atmosphere. Many ways can be opted in order to reduce the impact of pollution on the environment. One may think of renewable energy sources or new, alternative energy conversion processes that pollute less or a combination of these two. These three ways of rational energy use, reducing altogether its impact on the environment, are the main thought of this book.
Even if there is a range of energy use, renewable energy sources are generally to be used for three purposes: power generation, energy conversion for transport and the generation of heat and electricity (keeping in mind, the production of cold as well). The sources, in this case, are meant to be inexhaustible, such as the sun, the wind, the geothermic heat, the flowing of water, or also replaceable such as fuels extracted from plants. The combustion of fossil fuels generates greenhouse gases as well as other harmful pollutants. Renewable energy, however, has the great potential to produce less greenhouse gases and other pollutants. Caution needs also to be made when considering renewable energy sources from biological origin, especially if it is alimentary. The competition with the food industry needs to be avoided. Some renewable energy sources do not reduce the carbondioxide level, but are said to be carbon neutral, as for instance biomass. The carbondioxide production when using biomass is balanced by its absorption when producing the organic material. Such an energy source needs to be studied thoroughly in order to avoid a higher carbondioxide production than its absorption by carefully examining the whole life-cycle (or well-to-wheel process in case of transport applications) of such an energy source.
As said before, different renewable energy sources can be thought of, principally of solar (photovoltaic cells for electricity production or solar thermal systems for heating), wind (wind turbines for electricity generation or conventional windmill for water pumping), water (hydro electric, wave and tidal systems for electricity generation), biomass (combustion applications of the produced gas, electricity generation or heat production), biofuel (mainly for combustion for transport purposes) and geothermal (using the temperature of the earth for heat and/or electricity generation) nature. Some major energy uses are depicted in Fig. 1.
Figure 1: The energy sources in the world: renewable versus total.
The aforementioned six renewable energies have the main characteristic that they are natural phenomena. However, their use does not depend only on the natural resources, but also on the technologies that are needed to make these energies usable. Using solar energy has great potential. Solar radiation, which provides the energy, can be converted by photovoltaics or heat engines in order to generate electricity, heating or cooling. Besides the technologies that can convert solar radiation into useful energy, one may also think of using the warmth of solar radiation in an intelligent way by arranging building spaces or choosing building material in such a way that the sunlight is well captured and evenly distributed. Wind energy needs wind turbines in order to be useful as a renewable energy. Since the power output from a wind turbine depends strongly on the wind speed, wind energy will gain much success in areas where there are strong winds at an average constant rate. One may think of high altitudes such as plateaus, the situation of hills or offshore facilities. Another renewable energy source, water, has an interesting capacity of storing energy and using it when needed. The much greater density of water (with respect of air) permits producing a considerable amount of energy with even a small flow. Plants and the biological domain can offer great advantages if properly used in order not to affect the nature. On one side, there is biomass, relying on the capturing of energy of the sun by plants by means of photosynthesis. When these plants are used for combustion purposes, the stored energy is then released. Biomass can thus be considered as the natural storage of solar energy. On the other side, there is biofuel from different kind of natural sources such as trees, grass, sugar, starch crops or vegetable oils, to mention a few. In most cases, the biofuel is used as an additive to either gasoline or diesel, attaining in some cases reduced levels of particulates, CO and hydrocarbons from internal combustion engines. The last example of renewable energy, mentioned before, is geothermal energy. This type of energy is obtained by the heat of the earth itself. This heat can be used for making steam out of water, which can be used directly in a steam turbine, creating electricity. Another form of geothermal energy is hot water coming from within the earth that can be used through heat exchangers alimenting another turbine circuit. Of course, this depends largely on the closeness of hot water and regions where the heat is closer to the earth’s surface.
These are some important examples of the various green energies that are used and/or are in development. Another side is the existing technology for the green energies and the (economic/commercial) feasibility of the processes. Many renewable energy technologies show an increasing growth in the past few years. These forms of energy can be expensive. However, as time passes, renewable energy can become cheaper. This can be understood by the fact that once the facilities for using renewable energy are built, the renewable energy source is free (i.e. sun, wind). Furthermore, the improvement of the existing technologies renders such processes more efficient and less costly. The latter is also achieved if these technologies will be used at a larger scale (the material costs decrease if the production is increased). This has the consequence that many other new renewable energy technologies are being developed and others still under research.
As can be seen, renewable energies and the corresponding needed technologies, in other words, green energy and technology, are of great interest. Already some developments are performed and others need yet to be made. This book aims at discussing and presenting some important results in this field concerning recent developments and an up-to-date synthesis of parts of the studied green energy technologies. This book is divided in three parts. The first part treats how green energy can reduce the impact on the environment. The second part deals with renewable energy sources. The third part shows various applications of green energy on the transport sector. The chapters in these three parts discuss a wide variety of green energy technologies, their applications as well as feasibility studies. As such, it presents an overall look of the present state-of-the-art in this field and of new results, both of which present a critical and promising look on the present and future use of green energy and technology.</t>
  </si>
  <si>
    <t xml:space="preserve">B00B7GIWVU</t>
  </si>
  <si>
    <t xml:space="preserve">Groundwater Reactive Transport Models</t>
  </si>
  <si>
    <t xml:space="preserve">9781608053063</t>
  </si>
  <si>
    <t xml:space="preserve">9781608055258</t>
  </si>
  <si>
    <t xml:space="preserve">Fan Zhang</t>
  </si>
  <si>
    <t xml:space="preserve">Ground water reactive transport models are useful to assess and quantify contaminant precipitation, absorption and migration in subsurface media. Many ground water reactive transport models available today are characterized by varying complexities, strengths, and weaknesses. Selecting accurate, efficient models can be a challenging task. This ebook addresses the needs, issues and challenges relevant to selecting a ground water reactive transport model to evaluate natural attenuation and alternative remediation schemes. It should serve as a handy guide for water resource managers seeking to achieve economically feasible results.</t>
  </si>
  <si>
    <t xml:space="preserve">Handbook of Natural Zeolites</t>
  </si>
  <si>
    <t xml:space="preserve">9781608052615</t>
  </si>
  <si>
    <t xml:space="preserve">9781608054466</t>
  </si>
  <si>
    <t xml:space="preserve">Dr Vassilis J. Inglezakis and Dr Antonis A. Zorpas</t>
  </si>
  <si>
    <t xml:space="preserve">292</t>
  </si>
  <si>
    <t xml:space="preserve">Handbook of Natural Zeolites provides a comprehensive and updated summary of all important aspects of natural zeolites science and technology. The e-book contains four sections covering the relevant scientific background, established technologies, recent discoveries and future perspectives. All 28 chapters in this handbook are presented by highly respected scientists and leaders in natural zeolites science and include extensive references. The text in this e-book is supported by excellent figures and tables. As a result, novices and established scientists alike will find this comprehensive volume a great resource for years to come.</t>
  </si>
  <si>
    <t xml:space="preserve">B00C1DQU76</t>
  </si>
  <si>
    <t xml:space="preserve">Health Policy in Ageing Populations: Economic modeling of chronic disease policy options in Australia</t>
  </si>
  <si>
    <t xml:space="preserve">9781608058167</t>
  </si>
  <si>
    <t xml:space="preserve">9781608058174</t>
  </si>
  <si>
    <t xml:space="preserve">Agnes Walker</t>
  </si>
  <si>
    <t xml:space="preserve">James Butler and Stephen Colagiuri</t>
  </si>
  <si>
    <t xml:space="preserve">In a global environment of rapid increases in health expenditures, health policies in Australia and in many other countries are currently undergoing major reforms.  To contain future cost increases, accurate tools able to identify and rank ‘best value for money’ health investments are essential. 
In Australia non-communicable chronic diseases – e.g. diabetes, heart disease, cancer, arthritis and mental disorders – affect the majority of  the elderly, account for 70% of health expenditures, and cause poor health, deteriorating quality of life and premature death. This book focuses on how to identify ‘best value for money’ health investments within the context of on-going and future health reforms, and on quantifying the major benefits that would flow from such investments in terms of longer and better lives. This book will be of interest to general readers, social and economic researchers, and students interested in health care in ageing populations.</t>
  </si>
  <si>
    <t xml:space="preserve">Helicobacter pylori - A Worldwide Perspective 2014</t>
  </si>
  <si>
    <t xml:space="preserve">9781608057375</t>
  </si>
  <si>
    <t xml:space="preserve">9781608057382</t>
  </si>
  <si>
    <t xml:space="preserve">György M. Buzás</t>
  </si>
  <si>
    <t xml:space="preserve">232</t>
  </si>
  <si>
    <t xml:space="preserve">This e-book covers Helicobacter pylori research as it looks in 2014. The discovery of the bacterium in 1982 by B.J. Marshall and R. I. Warren had a tremendous impact on  basic research and clinical medicine, resulting, in the past 3 decades, in more than 34,000 published articles. The editor of this volume and the contributing authors have compiled a unique collection of chapters dealing the with the microbiology, epidemiology, clinical diagnosis and treatment of  H. pylori infections in a country-specific manner, with contributors having the opportunity to present the peculiarities and specifics of Helicobacter research in their area or country without overlapping any other previously published e-book. This e-book is a useful reference for gastrointestinal physicians and medical researchers seeking the latest information related to H. pylori.</t>
  </si>
  <si>
    <t xml:space="preserve">Hemolymph Proteins and Functional Peptides: Recent Advances in Insects and Other Arthropods</t>
  </si>
  <si>
    <t xml:space="preserve">Zoology</t>
  </si>
  <si>
    <t xml:space="preserve">9781608054015</t>
  </si>
  <si>
    <t xml:space="preserve">9781608055128</t>
  </si>
  <si>
    <t xml:space="preserve">2213-2694</t>
  </si>
  <si>
    <t xml:space="preserve">Hemolymph Proteins and Functional Peptides</t>
  </si>
  <si>
    <t xml:space="preserve">Muhammad Tufail &amp; Makio Takeda</t>
  </si>
  <si>
    <t xml:space="preserve">Recent molecular studies have revealed an overwhelming role of hemolymph proteins and functional peptides in invertebrate physiology. This is mainly due to the large assortment of biomolecular factors each with a different structure and function. In addition there is a multitude of genes encoding for hemolymph proteins and functional peptides. Hemolymph proteins and functional peptides: Recent Advances in Insects and other Arthropods elucidates the physiological role, both at biochemical and molecular levels, of hemolymph proteins and functional peptides in reproduction, development, homeostasis, hibernation, migration, immune system, and in abiotic stress tolerance of insects and other arthropods. Readers gain an opportunity to find out how insects or other arthropods benefit from these biomolecular instruments for physiological processes, and how they endure and respond to the environmental stress. Recent research developments from a wider range of recognized authors and laboratories actively pursuing research in the field have been gathered and presented in a single volume. This e-book is a unique compilation of research on the biological role of numerous and diversified hemolymph protein molecules and peptides. This e-book will be equally interesting to students and researchers working in universities and other research stations in fields of entomology, zoology and physiology.</t>
  </si>
  <si>
    <t xml:space="preserve">Hepatic Elastography Using Ultrasound Waves</t>
  </si>
  <si>
    <t xml:space="preserve">9781608054633</t>
  </si>
  <si>
    <t xml:space="preserve">9781608055579</t>
  </si>
  <si>
    <t xml:space="preserve">Ioan Sporea &amp; Roxana Șirli</t>
  </si>
  <si>
    <t xml:space="preserve">Some time ago, Schiano raised the question "To B or not to B", which means "To Biopsy or not to Biopsy" the liver for the evaluation of chronic hepatopathies. For a long period, liver biopsy (LB) was considered the "gold standard" for the evaluation of liver morphology. A major disadvantage of LB is its invasiveness: the risk of post-biopsy discomfort for patients and sometimes, for serious complications; also the lack of sensitivity to detect fibrosis, due to its heterogeneity; and the inability to obtain good quality fragments, adequate for pathological examination. In these conditions, the question is whether LB can be regarded as the "gold standard" for staging and grading chronic hepatitis in daily activity.
But what alternative can we propose for the evaluation of liver fibrosis at this moment? The answer is: non-invasive methods and the ultrasound elastographic ones presented in this volume.
Transient Elastography (FibroScan, Echosens) is a recognized method in many countries. Published papers and meta-analyses showed the value of this method for the diagnosis of liver cirrhosis (AUROC - 94%); for staging chronic HCV hepatitis (a cut-off value of 7.5 kPa differentiates F0–1 from F2–4 with 67% sensitivity, 87% specificity, 86% positive predictive value (PPV) and 68% negative predictive value (NPV), with a diagnostic accuracy of 76%; but also in HBV chronic infection, NASH, PBC, PBS).
Acoustic Radiation Force Impulse (ARFI) Elastography (Siemens S2000) is another elastographic methods with promising results (a meta-analysis showed that the mean diagnostic accuracy of ARFI expressed as AUROC was 0.88 for the diagnosis of significant fibrosis (F≥2), 0.91 for the diagnosis of severe fibrosis (F≥3), and 0.93 for the diagnosis of liver cirrhosis. In the subgroup of patients who underwent both ARFI and TE, the diagnostic accuracy of ARFI was comparable to TE for the diagnosis of significant and severe fibrosis, with a trend to be inferior for the diagnosis of cirrhosis. The future of liver fibrosis evaluation points towards non-invasive methods, decreasing dramatically the number of liver biopsies.
Studies have been published regarding the value of Real Time Elastography, performed for the first time with Hitachi systems (EUB-8500 and EUB-900), which uses an extended combined autocorrelation method to produce a real-time elasticity image by using a freehand approach to compress the tissues with the ultrasound transducer. The relative tissues’ elasticity is calculated and displayed as a color overlay on the conventional B-mode image.  HiRT-E could be a promising method for the evaluation of liver fibrosis in chronic hepatopathies, but new methods of color code interpretation are needed to improve the accuracy, as well as a reference acquisition methodology.
ShearWave™ Elastography, the new "kid on the block", produces an image where true local tissue elasticity is displayed in a color map in "real time". Elasticity is displayed using a color coded image superimposed on a B-mode image. Stiffer tissues are coded in red and softer tissues in blue, with an image resolution of approximately 1mm. The true elasticity is assessed based on Shear wave propagation speed into the tissue. It is a very new method and only small studies were presented at international meetings.
Thus, having the alternative of noninvasive elastographic methods for the evaluation of liver fibrosis (maybe together with serum tests such as FibroMax) and knowing the low real life yield of liver biopsy (and the risk of complications), we can safely conclude that, for daily medical activity, liver biopsy can be avoided in the vast majority of cases.
This ebook presents an interesting set of chapters on the subject and is of good value to hepatologists interested in non invasive diagnostic methods for liver diseases.</t>
  </si>
  <si>
    <t xml:space="preserve">Hepatic Elastography Using Ultrasound Waves - Revised Edition</t>
  </si>
  <si>
    <t xml:space="preserve">9781681084015</t>
  </si>
  <si>
    <t xml:space="preserve">9781681084022</t>
  </si>
  <si>
    <t xml:space="preserve">Higher Mathematics for Science, Technology and Engineering</t>
  </si>
  <si>
    <t xml:space="preserve">9781681082813</t>
  </si>
  <si>
    <t xml:space="preserve">9781681082820</t>
  </si>
  <si>
    <t xml:space="preserve">S. G. Ahmed</t>
  </si>
  <si>
    <t xml:space="preserve">Higher Mathematics for Science, Technology and Engineering is a textbook for undergraduate and postgraduate students undertaking science, technology, engineering and mathematics (STEM) courses. The book begins with an introduction to one variable functions, followed by chapters covering functional derivatives, partial differentiation, integrals, matrices and determinant theory, partial fractions and much more. Key features of this textbook include: 
-simple, easy-to-understand explanations of relevant concepts
-a wide range of simple and complex examples 
-several figures where appropriate</t>
  </si>
  <si>
    <t xml:space="preserve">Hilbert-Type Integral Inequalities</t>
  </si>
  <si>
    <t xml:space="preserve">9781608050550</t>
  </si>
  <si>
    <t xml:space="preserve">9781608050338</t>
  </si>
  <si>
    <t xml:space="preserve">Hilbert-type integral inequalities, including the well known Hilbert’s integral inequality published in 1908, are important in analysis and its applications. This well organized handbook covers the newest methods of weight functions and most important recent results of Hilbert-type integral inequalities and applications in three classes of normal spaces. It is clear and well written, suitable for researchers, mathematicians and advanced students who wish to increase their familiarity with different topics of modern and classical mathematical inequalities related to Real Analysis and Operator Theory. Both basic and applied aspects are presented in this book. The many illustrative worked-out examples given in several chapters should help readers acquire expertise in this field.</t>
  </si>
  <si>
    <t xml:space="preserve">Hospital End User Computing in Japan How to Use FileMaker Pro with Hospital Information Systems</t>
  </si>
  <si>
    <t xml:space="preserve">9781608052165</t>
  </si>
  <si>
    <t xml:space="preserve">9781608055586</t>
  </si>
  <si>
    <t xml:space="preserve">Shunji Wakamiya</t>
  </si>
  <si>
    <t xml:space="preserve">Kazunobu Yamauchi and Hiroyuki Yoshihara</t>
  </si>
  <si>
    <t xml:space="preserve">Organizational computing has been critical to the development of medical informatics. Many end user applications (EUAs), such as FileMaker Pro, have been applied to support medical staff work at hospitals in Japan recently.
This e-book describes how to use FileMaker Pro with hospital information systems (HISs). EUAs are described with relation to tools used for development, their functions, coordination methods with HIS, how to use them, their effectiveness, and their problems. While not all of the applications fulfill complete requirements for RASIS, and are not established, they give us new perspectives regarding HISs. This e-book also provides readers with various suggestions on how to use HISs more effectively, how to coordinate EUAs with HIS, how to manage end user applications, and how to achieve clinical effectiveness with EUAs.
This volume is specialized in the use of FileMaker Pro at hospitals and all of the developers of FileMaker Pro systems. The respective authors are medical doctors at various departments of hospitals in contrast to conventional developers who are usually unfamiliar with medical information requirements. These two features make this e-book more clinically significant and facilitate end users to handle HISs more easily.</t>
  </si>
  <si>
    <t xml:space="preserve">B00DC24BTY</t>
  </si>
  <si>
    <t xml:space="preserve">How Selegiline ((-)-Deprenyl) Slows Brain Aging</t>
  </si>
  <si>
    <t xml:space="preserve">9781608054701</t>
  </si>
  <si>
    <t xml:space="preserve">9781608055944</t>
  </si>
  <si>
    <t xml:space="preserve">Joseph Knoll</t>
  </si>
  <si>
    <t xml:space="preserve">This e-book is a reference on Selegiline ((-)-Deprenyl) effects on the brain.
Selegiline, described in thousands of research papers, is registered in over 60 countries. At present, more than one hundred preparations containing selegiline circulate in the global market under different brand names. They are widely used in the treatment of Parkinson’s disease, Alzheimer’s disease, major depression and as a geroprotective / anti-aging drug. 
((-)-Deprenyl) selegiline, the first selective inhibitor of B-type MAO which, in contrast to the known MAO inhibitors, did not potentiate the effect of tyramine but inhibited it. The compound could be combined with levodopa in Parkinson’s disease without signs of hypertensive reactions. The DATATOP study in the USA revealed that (-)-deprenyl delayed the onset of disability associated with early, otherwise untreated Parkinson’s disease. The age-related decay of the supply of the brain with phenylethylamine (PEA), due to the progressive increase of MAO-B activity in the aging brain, and dopamine, due to the better than average decline of the dopaminergic neuronal activity during the postdevelopmental phase of life, are irresistible biochemical lesions of aging. The speed of deterioration of behavioral performances with the passing of time and longevity depends significantly on the pace of the worsening of these lesions. (-)-Deprenyl, increasing the supply of the brain with PEA and dopamine, counteracts this aging process. Maintenance of male rats from sexual maturity until death on ((-)-deprenyl) delays the age-related loss of the capacity to ejaculate, slows the age-related decline of learning ability and prolongs life. In humans, maintenance from sexual maturity on (-)-deprenyl (1 mg daily) is, for the time being, the most promising prophylactic treatment to fight against the age-related decay of behavioral performances, prolonging life, and preventing or delaying the onset of age-related neurodegenerative diseases such as Parkinson’s and Alzheimer’s.
This e-book is a useful reference for graduate medical students, academic researchers in the field of neuropsychopharmacology, neurophysiology and gerontology and professional research groups in commercial organizations manufacturing selegiline preparations.</t>
  </si>
  <si>
    <t xml:space="preserve">B00AQK7AR0</t>
  </si>
  <si>
    <t xml:space="preserve">How Smart People Can Overcome Jet Lag</t>
  </si>
  <si>
    <t xml:space="preserve">9781681082936</t>
  </si>
  <si>
    <t xml:space="preserve">9781681082943</t>
  </si>
  <si>
    <t xml:space="preserve">Olivier Le Bon</t>
  </si>
  <si>
    <t xml:space="preserve">52</t>
  </si>
  <si>
    <t xml:space="preserve">Jet lag – that familiar feeling of fatigue when one exits a plane after a long flight – has no established remedy. No medical application or device is yet capable of eliminating jet lag, especially considering the fact that it differs whether you travel eastwards or westwards and also depends on the number of times zones crossed (as much as 23 different time zone segments can be identified). The problem of jet lag is thus more complex than it may seem. However, if it affects you, there are many things that you can do to help beat it.
How Smart People Can Overcome Jet Lag scientifically explains the jet lag phenomenon.  It then covers some easy tricks to fight jet lag, bright light, melatonin, sleeping pills and stimulants. Therefore, readers will be able to understand the reasons for jet lag and various ways to overcome it. How Smart People Can Overcome Jet Lag is a handy technical guide for anyone looking to make their air travel experiences less tiring.</t>
  </si>
  <si>
    <t xml:space="preserve">B01G8TUFLU</t>
  </si>
  <si>
    <t xml:space="preserve">Humanitarian Crises and International Relations (1959-2013)</t>
  </si>
  <si>
    <t xml:space="preserve">9781608058341</t>
  </si>
  <si>
    <t xml:space="preserve">9781608058358</t>
  </si>
  <si>
    <t xml:space="preserve">Fabienne Le Houérou</t>
  </si>
  <si>
    <t xml:space="preserve">Humanitarian Crises and International Relations (1959-2013) presents a brief study of the relations between sovereign nations from 1959 to the current Afghanistan crisis (post NATO intervention). Each chapter is going to analyze a specific crisis in a chronological order. The chapters demonstrate how humanitarian crises linked to civil and military conflicts have reshaped international relations in our world today.
This book is a key tool for students undertaking courses related to the history of international relations as well as human rights and on international migrations. The topics in this book are connected to different disciplines (Anthropology, History and Political Science) and attempt to trace the most important change in the history of international relations related to the world crisis viz civil or external conflicts.</t>
  </si>
  <si>
    <t xml:space="preserve">Hypercalcemia Pathophysiology &amp; Treatment</t>
  </si>
  <si>
    <t xml:space="preserve">9781608051076</t>
  </si>
  <si>
    <t xml:space="preserve">9781608053582</t>
  </si>
  <si>
    <t xml:space="preserve">Franco Lumachi</t>
  </si>
  <si>
    <t xml:space="preserve">Stefano M.M. Basso</t>
  </si>
  <si>
    <t xml:space="preserve">Hypercalcemia is a relatively common disorder, which requires specific treatment in order to control symptoms and prevent the development of organ damage. Primary hyperparathyroidism and malignancy are responsible for most cases of hypercalcemia, and treatment has therefore been focused towards these two areas.
The aim of this book is to present updated knowledge on hypercalcemia, its association with renal disorders, and benign and malignant diseases, diagnostic methodologies, as well as surgical and medical treatment. Insights into the etiology, pathogenesis and pathophysiology of hypercalcemia are included along with details on biochemical findings and ways to monitor complications and therapy. Suggestions on current imaging techniques and surgical treatment of hypercalcemia, are also presented. The book presents an overview on the pharmacology of anti-hypercalcemic drugs, also providing information on new drugs and future perspectives.
The book will serve as a comprehensive reference source for oncologists, nephrologists, endocrinologists, clinicians, biochemists and pharmacologists, as well those involved in hypercalcemia management and research.</t>
  </si>
  <si>
    <t xml:space="preserve">Hypothesis and Dynamics in the Pathogenesis of Neurodegenerative Disorders</t>
  </si>
  <si>
    <t xml:space="preserve">9781608050321</t>
  </si>
  <si>
    <t xml:space="preserve">9781608050345</t>
  </si>
  <si>
    <t xml:space="preserve">Lawrence M. Agius</t>
  </si>
  <si>
    <t xml:space="preserve">This book presents a series of clinical and pathologic observations that are thought to contribute to progressive incremental severity in neuronal cell loss and tissue atrophy in the cerebral cortex. The book includes a critical reappraisal of lesions in conditions such as Alzheimer’s disease. Common disorders such as cardiovascular disease appear to be prime inducing agents in neurodegenerative diseases. These observations should help researchers to reevaluate the investigative approach towards diseases of the central nervous system. The style follows the current text adopted by morphologists in terms that allow for further investigation by research workers. The text represents an attempt to generate a refreshing viewpoint of end stage CNS disorders that follow a long pre-clinical pathogenic course implicating common generically related and interacting etiologic agents.  This book is meant to be a useful guide for researchers and clinicians interested in the development and treatment of CNS disorders.</t>
  </si>
  <si>
    <t xml:space="preserve">Image Processing for Embedded Devices</t>
  </si>
  <si>
    <t xml:space="preserve">Imaging and Optics</t>
  </si>
  <si>
    <t xml:space="preserve">9781608051700</t>
  </si>
  <si>
    <t xml:space="preserve">Sebastiano Battiato, Arcangelo Ranieri Bruna, Giuseppe Messina, Giovanni Puglisi</t>
  </si>
  <si>
    <t xml:space="preserve">Embedded imaging devices such as digital still and video cameras, mobile phones, personal digital assistants, and visual sensors for surveillance and automotive applications make use of the single-sensor technology approach. An electronic sensor (Charge Coupled Device/Complementary Metal-Oxide-Semiconductor) is used to acquire the spatial variations in light intensity and then use image processing algorithms to reconstruct a color picture from the data provided by the sensor. This book is devoted to cover algorithms and methods for the processing of digital images acquired by single-sensor imaging devices. Typical imaging pipelines implemented in single-sensor cameras are usually designed to find a trade-off between sub-optimal solutions (devoted to solve imaging acquisition) and technological problems (e.g., color balancing, thermal noise, etc.) in the context of limited hardware resources. The various chapters of this book cover all aspects of algorithms and methods for the processing of digital images acquired by imaging consumer devices; this includes all processing stages. The e-book is intended as a detailed resource for visual and imaging systems engineers.</t>
  </si>
  <si>
    <t xml:space="preserve">Immune Response to Parasitic Infections Volume 1 - Protozoa</t>
  </si>
  <si>
    <t xml:space="preserve">9781608051489</t>
  </si>
  <si>
    <t xml:space="preserve">1879-744X</t>
  </si>
  <si>
    <t xml:space="preserve">Immune Response to Parasitic Infections</t>
  </si>
  <si>
    <t xml:space="preserve">Emilio Jirillo</t>
  </si>
  <si>
    <t xml:space="preserve">Olga Brandonisio</t>
  </si>
  <si>
    <t xml:space="preserve">This Ebook provides an interesting and up-to-date overview of Parasite Immunology in terms of a survival battle between hosts and parasites, describing firstly how parasites interact with different B cell compartments and trigger a vigorous antibody response. An Interesting chapter deals with new insights into immune diagnosis in Trypanosoma cruzi infection, while another chapter on malaria vaccines critically reviews their development since the beginning, examining the basis for failures or successes encountered in clinical trials. Chapters on immunological aspects of amoebiasis, giardiasis, toxoplasmosis and leishmaniasis in humans are written by top researchers in the world working in this field. This Ebook should prove to be of interest to researchers and students wishing to familiarize themselves with the latest developments in this field. Therefore, this Ebook is considered essential for all researchers involved in Infectious Diseases, Parasitology, Microbiology, Immunology, and Vaccine design and discovery.</t>
  </si>
  <si>
    <t xml:space="preserve">Immune Response to Parasitic Infections Volume 2 - Immunity to Helminths and Novel Therapeutic Approaches</t>
  </si>
  <si>
    <t xml:space="preserve">9781608059850</t>
  </si>
  <si>
    <t xml:space="preserve">9781608059898</t>
  </si>
  <si>
    <t xml:space="preserve">Emilio Jirillio; Thea Magrone; Giuseppe Miragliotta</t>
  </si>
  <si>
    <t xml:space="preserve">Emilio Jirillo; Thea Magrone; Giuseppe Miragliotta</t>
  </si>
  <si>
    <t xml:space="preserve">124</t>
  </si>
  <si>
    <t xml:space="preserve">This volume covers research on the interaction of major helminth parasites with the immune system. The main focus of the e-book is the ability of helminths to subvert host immune responses, on the one hand. On the other hand, the immunological armamentarium of the host against invading parasites is described also in the light of new findings on innate and adaptive immunity. These include the discovery of a new category of lymphocytes, innate lymphoid cells, and the role of T helper cels such as Th1, Th2 and Th3 cells, T regulatory (Treg) and Th17 cells in helminth diseases and inflammation. The balance between these two T cell subsets during the various stages of helminth diseases is also discussed. The book concludes with a review of new therapeutic approaches to combat helminth parasites (biotherapy, vaccines and natural products).
Immunity to Helminths and Novel Therapeutic Approaches provides updated information for medical students, clinicians and researchers in the fields of parasitology, applied immunology and novel drug delivery.
</t>
  </si>
  <si>
    <t xml:space="preserve">B00QETS6UM</t>
  </si>
  <si>
    <t xml:space="preserve">Immunology of Pregnancy 2013</t>
  </si>
  <si>
    <t xml:space="preserve">9781608057337</t>
  </si>
  <si>
    <t xml:space="preserve">9781608057344</t>
  </si>
  <si>
    <t xml:space="preserve">Gérard Chaouat</t>
  </si>
  <si>
    <t xml:space="preserve">Since a September, 1992, Nature article which read: “Can there be life without LIF?”, researchers now realize that the maternal immune system is both a foe (it can reject the conceptus) and a friend (immune cells and molecules are also necessary for successful pregnancy). Leukemia Inhibitory Factor (LIF) when absent, prevents embryo implantation in rodents. From fecundation to parturition, immunity acts as a Janus, required but potentially dangerous. However, the complexity and the diversity of immunity in pregnancy deter many from entering the field. This book will try to give a complete overview of immunity from gametes till parturition, in brief, but with complete chapters and subsections, each written by leading specialists in the field. 
The importance of the topic relies not only on “the riddle of the fetal allograft”, which is per se fascinating, but on its consequences, linked to the development of IVF and in general, Assisted Reproductive Technologies (ART) / Medicine. Since the discovery that there would not be (mammalian) life without LIF, it has become clear that in general, Immune Molecules, and most specifically  a transient post mating inflammatory reaction are required for successful implantation. Disruptions of this process can lead to implantation failure / sterility.
In later stages of pregnancy immunological cells, mostly of the innate immune system, control formation of local spiral arteries. Finally, a state of tolerance establishes itself, whose “break” leads to immune abortion.  Also  the vascular bed is further transformed and enlarged, till delivery, and here again “immunological cytokines” do play a major role and can eventually cause immune mediated abortion.
Failure of, not just, the cytokine and cell recognition mediated dialogue, but also of the pre and peri-implantation “preparation of the uterus”, as stated, leads to sterility, early pregnancy loss and recurrent abortions. There is also an increasingly stronger series of argument to implicate immunology in pre-eclampsia. Further still, immunology is also implicated in the control of local infection, mother to child transmission of pathogens (notably, but not limited to, HIV). Finally, pregnancy is the only known physiological allorecognition phenomenon where the once named “suppressor T cells,” now re-emerged as “regulatory T cells”, play a cardinal role.
This E-book provides a complete compendium of gynecological immunology, spanning from fecundation to delivery. Topics also include the role of various cell types (such as T regs and NK cells) in implantation and uterine changes as well as the genetic regulation of immunological processes. As such it will be of interest not only to mainstream and reproductive immunologists, but more importantly, clinicians in obstetrics and gynecology.</t>
  </si>
  <si>
    <t xml:space="preserve">In silico Lead Discovery</t>
  </si>
  <si>
    <t xml:space="preserve">9781608051427</t>
  </si>
  <si>
    <t xml:space="preserve">9781608053131</t>
  </si>
  <si>
    <t xml:space="preserve">Maria A. Miteva</t>
  </si>
  <si>
    <t xml:space="preserve">Computer-aided drug design and in silico screening have contributed to the discovery of several compounds that have either reached the market or entered clinical trials. In silico Lead Discovery is a compilation of the efforts of several experts on bioinformatics and drug design in developing the latest advances of in silico approaches for lead discovery. It contains an overview of structure-based, ligand-based methods and current fragment-based methods as well as examples for successful applications of such methods in discovering new hit/lead molecules for important therapeutic targets. Treatment of receptor flexibility - which is one of the most important challenges for in silico screening today – has also been highlighted in the eBook. Biomedical scientists, biologists and chemists can find valuable information here that could help them to initiate or to complete chemical biology projects with the goal of designing new hit-to-lead molecules or chemical probes for chemogenomics projects.</t>
  </si>
  <si>
    <t xml:space="preserve">Scopus, Chemical Abstracts, Book Citation Index</t>
  </si>
  <si>
    <t xml:space="preserve">In the Shadow of Neoliberalism: Thirty Years of Educational Reform in North America</t>
  </si>
  <si>
    <t xml:space="preserve">9781608052684</t>
  </si>
  <si>
    <t xml:space="preserve">9781608053360</t>
  </si>
  <si>
    <t xml:space="preserve">Liliana Olmos, Carlos Alberto Torres &amp; Rich Van Heertum</t>
  </si>
  <si>
    <t xml:space="preserve">Globalization has emerged as one of the key social, political and economic forces of the twenty-first century, challenging national borders, long established institutions of governance and cultural norms and behaviors around the world. Yet how has it affected education? The series explores the complex and multivariate ways in which changing global paradigms have influenced education, democracy and citizenship from Latin America, Europe and Africa to Asia, the Middle East and North America. It seeks to unearth how these changes have manifest themselves in daily classroom experiences for teachers and administrators the world over and how recent events might influence future change.</t>
  </si>
  <si>
    <t xml:space="preserve">Industrial Applications of Laser Remote Sensing</t>
  </si>
  <si>
    <t xml:space="preserve">9781608053407</t>
  </si>
  <si>
    <t xml:space="preserve">9781608056415</t>
  </si>
  <si>
    <t xml:space="preserve">Tetsuo Fukuchi, Tetsuo Shiina</t>
  </si>
  <si>
    <t xml:space="preserve">This e-book is an essential review of land-based laser sensing methods, such as differential absorption, Raman scattering, laser-induced fluorescence, Doppler effect methods, laser-induced breakdown spectroscopy, and laser ultrasonics, and their respective application to specific industrial needs, such as natural gas leak detection, hydrogen gas leak detection, pollutant detection, wind profiling for windmill sites, minor constituent monitoring and concrete structure health monitoring. Readers will gain an updated overview of laser remote sensing techniques and their applications to the industrial environment.</t>
  </si>
  <si>
    <t xml:space="preserve">Information for Mental Health Providers working with Children who have chronic Illnesses</t>
  </si>
  <si>
    <t xml:space="preserve">9781608058907</t>
  </si>
  <si>
    <t xml:space="preserve">9781608058914</t>
  </si>
  <si>
    <t xml:space="preserve">Laura Nabors</t>
  </si>
  <si>
    <t xml:space="preserve">This eBook provides critical information for mental health providers, including counselors, psychologists, and social workers, who are interested in providing services for children with chronic illnesses. The contents of the eBook focus on enhancing resilience in children with chronic illnesses or medical conditions and their families as they strive to adjust as the child copes with the waxing and waning symptoms of his or her illness. Practical suggestions for working with children and families are also provided along with a thorough review of relevant literature. Readers of this eBook will gain a better understanding of social work and health care issues related to promoting health and wellness among children suffering from long term illnesses.  This eBook is also useful for graduate students training to become counselors or therapists.</t>
  </si>
  <si>
    <t xml:space="preserve">Infrared Thermography: Recent Advances And Future Trends</t>
  </si>
  <si>
    <t xml:space="preserve">9781608051434</t>
  </si>
  <si>
    <t xml:space="preserve">9781608055210</t>
  </si>
  <si>
    <t xml:space="preserve">Carosena Meola</t>
  </si>
  <si>
    <t xml:space="preserve">139</t>
  </si>
  <si>
    <t xml:space="preserve">Infrared thermography (IRT) is a non-contact, non-invasive methodology which allows for detection of thermal energy that is radiated from objects in the infrared band of the electromagnetic spectrum, for conversion of such energy into a visible image (such as a surface temperature map). This feature represents a great potential to be exploited in a vast variety of fields from aerospace to civil engineering, to medicine, to agriculture, etc. However, IRT is still not adequately enclosed in industrial instrumentation and there are still potential users who might benefit from the use of such a technique and who are not aware of their existence. 
This e-book conveys information about basic IRT theory, infrared detectors, signal digitalization and applications of infrared thermography in many fields such as medicine, foodstuff conservation, fluid-dynamics, architecture, anthropology, condition monitoring, non destructive testing and evaluation of materials and structures.  The volume promotes an exchange of information between the academic world and industry, and shares methodologies which were independently developed and applied in specific disciplines.</t>
  </si>
  <si>
    <t xml:space="preserve">Inositol &amp; its Phosphates: Basic Science to Practical Applications</t>
  </si>
  <si>
    <t xml:space="preserve">9781681080079  </t>
  </si>
  <si>
    <t xml:space="preserve">9781681080086 </t>
  </si>
  <si>
    <t xml:space="preserve">A.K.M. Shamsuddin, Guang-Yu Yang</t>
  </si>
  <si>
    <t xml:space="preserve">Inositol and its phosphates are ubiquitous across most life forms, wherein they play important roles in cellular integrity and functions such as signal transduction, DNA damage repair ion transport and mRNA transport. This reference details the biochemistry and industrial applications of inositol and its phosphate derivatives. Topics covered in this book include the use of inositol and its hexaphosphate (IP6) for numerous health benefits – as antioxidants, as an anti-cancer drug, for the management of atherosclerosis, diabetes, osteoporosis, Alzheimer’s disease, sickle cell anemia, and even in fighting tooth decay. Readers will also learn about Industrial applications of Inositol including preservation of food and wine, nanotechnology, lithium ion battery, fuel cell technology etc. 
Inositol &amp; its Phosphates: Basic Science to Practical Applications is a valuable reference for any researcher or aspiring biomedical professional seeking to know more about this fascinating metabolite. 
</t>
  </si>
  <si>
    <t xml:space="preserve">B00WMNGPKC</t>
  </si>
  <si>
    <t xml:space="preserve">Inside Health Care: Neonatal Intensive Care - Who Decides? Who Pays? Who Can Afford It?</t>
  </si>
  <si>
    <t xml:space="preserve">9781608057283</t>
  </si>
  <si>
    <t xml:space="preserve">9781608057290</t>
  </si>
  <si>
    <t xml:space="preserve">Oommen P. Mathew</t>
  </si>
  <si>
    <t xml:space="preserve">Health care in the US is facing a crisis, but there is polarization and disagreement among policy makers and the public about how to solve this crisis. The overall outcome is ranked much lower than most developed nations and nearly 50 million people are uninsured. Health care is big business and is 17 % of the gross domestic product. Inside Health Care highlights the lifesaving nature of neonatal care while shining some light on what can be done to maximize neonatal well being and efficiency in healthcare access and delivery. In this book, health care issues are brought under the lens by physicians who are involved in neonatal care which gives a the reader an authentic, yet unique perspective. The contributors also offer potential solutions to highlighted issues.
Readers will be able to understand the current status of neonatal care in the US and the issues facing decision makers and the health care industry in optimizing outcomes while limiting costs.</t>
  </si>
  <si>
    <t xml:space="preserve">B00FKZYSJO</t>
  </si>
  <si>
    <t xml:space="preserve">Inside the New University: Prerequisites for a Contemporary Knowledge Production</t>
  </si>
  <si>
    <t xml:space="preserve">9781608057269</t>
  </si>
  <si>
    <t xml:space="preserve">9781608057276</t>
  </si>
  <si>
    <t xml:space="preserve">Kristina Johansson, Göran Lassbo, Eddy Nehls</t>
  </si>
  <si>
    <t xml:space="preserve">This discourse on the concept of the ‘new university’ encompasses a number of interconnected topics, ranging from the impacts of the market forces on the old academic territory to current perceptions about relationships between teachers and students. The book focuses on the inside features of the new academia. Some examples of issues and questions covered include: 
- New media in education, which present opportunities and challenges for both learning students and teachers. But are these new possibilities for all, or just for members of the current ‘internet generation’? Moreover, How can new media be arranged to support a process of generic, collaborative learning?
- A discourse on the ‘new student’. Nowadays, terms such as rationality and ‘Bildung’ have emerged coupled with a trend for searching for shortcuts and denying one’s interests in deeper understanding of subjects. But does there really exist a new student on a qualitative level? 
- Free dialogue has been brought forward by many educationalists as one important way to promote academic knowledge. How does free dialogue really contribute to this objective?
The e-book relates such issues to the specific features of the ‘new university’. For a broad insight into the issues forming the education of the future generation, Inside the New University offers important clues for the understanding of the ‘new university’ concept to readers - including educationalists and government policy makers - interested in the qualitative evolution of contemporary educational institutions.</t>
  </si>
  <si>
    <t xml:space="preserve">B00E9AMPTG</t>
  </si>
  <si>
    <t xml:space="preserve">Integrated Control of Citrus Pests in The Mediterranean Region</t>
  </si>
  <si>
    <t xml:space="preserve">9781608052943</t>
  </si>
  <si>
    <t xml:space="preserve">9781608056804</t>
  </si>
  <si>
    <t xml:space="preserve">Vincenzo Vacante</t>
  </si>
  <si>
    <t xml:space="preserve">Uri Gerson</t>
  </si>
  <si>
    <t xml:space="preserve">This book presents a definitive exposition of citrus pests and their integrated, mostly non-chemical , control in the Mediterranean area. This is the first book on this topic written by experts from various countries around the Mediterranean region. It provides useful information about  the different agricultural management methods and how they impact pest control on various citrus plant species and varieties grown in the aforementioned region. The volume also describes methods of pest sampling, monitoring practices and determining the pests' economic thresholds.  Special features of this text include updated data on various pests, their damage and control methods, key identification methods and a relevant glossary. The e-book should be a comprehensive guide for readers interested in citrus crops and integrated pest management.</t>
  </si>
  <si>
    <t xml:space="preserve">Intellectual Property Basic Manual for Researchers in Universities</t>
  </si>
  <si>
    <t xml:space="preserve">9781681084039</t>
  </si>
  <si>
    <t xml:space="preserve">9781681084046</t>
  </si>
  <si>
    <t xml:space="preserve">Pedro Ponce</t>
  </si>
  <si>
    <t xml:space="preserve">Researchers involved in product development are expected to implement innovative ideas to make commercially viable products. The technology transfer process is fundamental to developing new products through a partnership between universities and commercial organizations and launching the finished product into the market. One aspect of this process is the concept of intellectual property – the right of ownership to innovative ideas that drive product development. Ideas, being intangible, are distinct from products and these can be patented to control their commercial usage.
This manual is a primer on intellectual property regulation and technology transfer between university and industrial organizations. This book is a concise reference manual for students, researchers, professors and anyone who is creating or developing products and learning the basics of the technology transfer process. The book also serves as a resource for technicians who want to learn more about how ideas are commercialized and protected in markets.</t>
  </si>
  <si>
    <t xml:space="preserve">Interest Rate Modeling for Risk Management: Market Price of Interest Rate Risk</t>
  </si>
  <si>
    <t xml:space="preserve">Banking &amp; Finance</t>
  </si>
  <si>
    <t xml:space="preserve">9781681081267</t>
  </si>
  <si>
    <t xml:space="preserve">9781681081274</t>
  </si>
  <si>
    <t xml:space="preserve">2452-2090</t>
  </si>
  <si>
    <t xml:space="preserve">2452-2082</t>
  </si>
  <si>
    <t xml:space="preserve">Economics: Current and Future Developments</t>
  </si>
  <si>
    <t xml:space="preserve">Takashi Yasuoka</t>
  </si>
  <si>
    <t xml:space="preserve">Interest Rate Modeling for Risk Management addresses interest rate modeling for risk management. The interest rate model is specified under the real-world measure, and the result is used as to generate scenarios for interest rates. This type of system is referred to as ‘real-world model’ in this book. The book introduces a theoretical framework that allows estimating the market price of interest rate risk. For this, the book starts with a brief explanation of stochastic analysis, and introduces interest rate models such as Heath-Jarrow-Morton, Hull-White and LIBOR models. The real-world model is then introduced in subsequent chapters. Additionally, the book also explains some properties of the real-world model, along with the negative price tendency of the market price for risk and a positive market price of risk (with an example of this actually occurring). Readers will also find a handy appendix with proofs to complement the numerical methods explained in the book.
This book is intended as a primer for practitioners in financial institutions involved in interest rate risk management. It also presents a new perspective for researchers and graduates in econometrics and finance on the study of interest rate models.</t>
  </si>
  <si>
    <t xml:space="preserve">Internet Multimedia and Search Mining</t>
  </si>
  <si>
    <t xml:space="preserve">9781608052158</t>
  </si>
  <si>
    <t xml:space="preserve">9781608057665</t>
  </si>
  <si>
    <t xml:space="preserve">Xian-Sheng Hua, Marcel Worring, Tat-Seng Chua</t>
  </si>
  <si>
    <t xml:space="preserve">171</t>
  </si>
  <si>
    <t xml:space="preserve">With the explosion of video and image data available on the Internet, desktops and mobile devices, multimedia search has gained immense importance. Moreover, mining semantics and other useful information from large-scale multimedia data to facilitate online and local multimedia content analysis, search, and other related applications has also gained an increasing attention from the academia and industry. The rapid increase of multimedia data has brought new challenges to multimedia content analysis and multimedia retrieval, especially in terms of scalability. While on the other hand, large-scale multimedia data has also provided new opportunities to address these challenges and other conventional problems in multimedia analysis. The massive associated metadata, context and social information available on the Internet, desktops and mobile devices, and the large number of grassroots users, are a valuable resource that could be leveraged to solve the these difficulties. This is the first reference book on the subject of internet multimedia search and mining and it will be extremely useful for graduates, researchers and working professionals in the field of information technology and multimedia content analysis.</t>
  </si>
  <si>
    <t xml:space="preserve">Introduction to Computer Data Representation</t>
  </si>
  <si>
    <t xml:space="preserve">9781608058822</t>
  </si>
  <si>
    <t xml:space="preserve">9781608058839</t>
  </si>
  <si>
    <t xml:space="preserve">Peter Fenwick</t>
  </si>
  <si>
    <t xml:space="preserve">111</t>
  </si>
  <si>
    <t xml:space="preserve">Introduction to Computer Data Representation introduces readers to the representation of data within computers. Starting from basic principles of number representation in computers, the book covers the representation of both integer and floating point numbers, and characters or text. It comprehensively explains the main techniques of computer arithmetic and logical manipulation. The book also features chapters covering the less usual topics of basic checksums and ‘universal’ or variable length representations for integers, with additional coverage of Gray Codes, BCD codes and logarithmic representations. The description of character coding includes information on both MIME and Unicode formats.
Introduction to Computer Data Representation also includes historical aspects of data representation, explaining some of the steps that developers took (and the mistakes they made) that led to the present, well-defined and accepted standards of data representation techniques. The book serves as a primer for advanced computer science graduates and a handy reference for anyone wanting to learn about numbers and data representation in computers.</t>
  </si>
  <si>
    <t xml:space="preserve">Introduction to Digital Holography (Volume 1)</t>
  </si>
  <si>
    <t xml:space="preserve">9781608050796</t>
  </si>
  <si>
    <t xml:space="preserve">9781608053155</t>
  </si>
  <si>
    <t xml:space="preserve">Leonid Yaroslavsky, Jaakko Astola</t>
  </si>
  <si>
    <t xml:space="preserve">This eBook is a collection of comprehensive and cutting edge book articles written by leading experts on digital signal and image processing in general, and specifically book written by one of pioneers of digital holography, one of the foremost branches of the image sciences and modern information technology. It covers all the basic aspects of digital synthesis and numerical reconstruction of holograms, beginning from digital holographic transforms, going on to fast numerical algorithms for reconstruction of digitally recorded holograms, and then to computer generated holograms and their applications in hybrid digital-optical image processing and 3D visualization and communication. It also offers a comprehensive review of image digital processing methods most relevant to digital holography. The volume appears at an appropriate time, i.e. while the field of optics is mutating from micro to nano and advanced optical technologies are becoming digital. It is written for researchers and advanced graduate and PhD students in the field of optics, photonics, electrical engineering, and biomedical engineering and related branches of experimental physics and natural sciences and should prove to be of great value to them. It can also be used as a text book for one-semester course.</t>
  </si>
  <si>
    <t xml:space="preserve">Introduction to the Neural Basis of Action and Thought</t>
  </si>
  <si>
    <t xml:space="preserve">Neuroscience</t>
  </si>
  <si>
    <t xml:space="preserve">9781608059829  </t>
  </si>
  <si>
    <t xml:space="preserve">9781608059836</t>
  </si>
  <si>
    <t xml:space="preserve">Pierre Nelson; Gérard Lot</t>
  </si>
  <si>
    <t xml:space="preserve">138</t>
  </si>
  <si>
    <t xml:space="preserve">How do neurons work in processes that guide thought and action? This eBook answers this question by presenting an accurate analysis of all the physico-chemical phenomena occurring between interconnected neurons. Once researchers have this information, they can then build a functional catalog of neurons and understand the working behind the simplest physiological elements and these can hopefully be replicated into devices. Microscopic and macroscopic experimental results can assist in the study of sensorial analysis, instincts and motor control of skeletal muscles. The book also presents a description of memory at the cellular level and gives insights about the learning process in living systems. Such research has increased our understanding of the mechanisms of animal behaviors from the honeybee to the dog. In human beings, the efficiency of the same neural mechanisms overtakes a threshold when language allows building new abstract signals from previous abstract signals. Introduction to the Neural Basis of Action and Thought demonstrates to readers how physiological processes allow us to recall words and generate sentences and how these processes support abstract thought, action and self awareness. This book is a useful primer for anyone interested in cognitive sciences and related research.</t>
  </si>
  <si>
    <t xml:space="preserve">B00YCKQ9JU</t>
  </si>
  <si>
    <t xml:space="preserve">Ion Implantation and Activation - Volume 1</t>
  </si>
  <si>
    <t xml:space="preserve">9781608057818</t>
  </si>
  <si>
    <t xml:space="preserve">9781608057825</t>
  </si>
  <si>
    <t xml:space="preserve">2215-0005</t>
  </si>
  <si>
    <t xml:space="preserve">Ion Implantation and Activation</t>
  </si>
  <si>
    <t xml:space="preserve">Ion Implantation and Activation – Volume 1 presents the derivation process of related models in a comprehensive step by step manner starting from the fundamental processes and moving up into the more advanced theories.
Ion implantation can be expressed theoretically as a binary collision, and, experimentally using various mathematical functions. Readers can understand how to establish an ion implantation database by combining theory and experimental data. The models described in this ebook can be directly related to practical experimental data with various approaches: physical, empirical or experimental. Readers can also understand the approximations, and assumptions to reach these models. Chapters in the book explain, in depth,  various topics such as Pearson functions, LSS theory, Monte Carlo simulations, Edgeworth Polynomials and much more.
This book provides advanced engineering and physics students and researchers with complete and coherent coverage of modern semiconductor process modeling. Readers can also benefit from this volume by acquiring the necessary information to improve contemporary process models by themselves.</t>
  </si>
  <si>
    <t xml:space="preserve">Ion Implantation and Activation - Volume 2</t>
  </si>
  <si>
    <t xml:space="preserve">9781608057900</t>
  </si>
  <si>
    <t xml:space="preserve">9781608057917</t>
  </si>
  <si>
    <t xml:space="preserve">Ion Implantation and Activation – Volume 2 presents the derivation process of related models in a comprehensive step by step manner starting from the fundamental processes and moving up into the more advanced theories.
Ion implantation can be expressed theoretically as a binary collision, and, experimentally using various mathematical functions. Readers can understand how to establish an ion implantation database by combining theory and experimental data. The models described in this volume cover the following topics: two- and three-dimensional profiles in various shapes of the substrates, amorphous layer thickness prediction in wide ion implantation conditions at various ion implantation temperatures, speed of the regrowth of the amorphous layer and the redistribution of the profiles during solid phase epitaxial recrystallization (SPE) and isolated impurities in SPE processes.
This book provides advanced engineering and physics students and researchers with complete and coherent coverage of modern semiconductor process modeling. Readers can also benefit from this volume by acquiring the necessary information to improve contemporary process models by themselves.</t>
  </si>
  <si>
    <t xml:space="preserve">Ion Implantation and Activation - Volume 3</t>
  </si>
  <si>
    <t xml:space="preserve">9781608057924</t>
  </si>
  <si>
    <t xml:space="preserve">9781608057931</t>
  </si>
  <si>
    <t xml:space="preserve">Ion Implantation and Activation – Volume 3 presents the derivation process of related models in a comprehensive step by step manner starting from the fundamental processes and moving up into the more advanced theories.
Ion implantation can be expressed theoretically as a binary collision, and, experimentally using various mathematical functions. Readers can understand how to establish an ion implantation database by combining theory and experimental data. The third volume of the series describes the diffusion phenomenon under the thermal equilibrium on point defect concentration and the features of transient enhanced diffusion (TED). The volume also presents methods for the oxidation and redistribution of impurities in polycrystalline silicon for extraction as well as some analytical models related to the VLSI process.
This book provides advanced engineering and physics students and researchers with complete and coherent coverage of modern semiconductor process modeling. Readers can also benefit from this volume by acquiring the necessary information to improve contemporary process models by themselves.</t>
  </si>
  <si>
    <t xml:space="preserve">Jack the Writer: A Verbal &amp; Visual Analysis of the Ripper Correspondence</t>
  </si>
  <si>
    <t xml:space="preserve">9781608057511</t>
  </si>
  <si>
    <t xml:space="preserve">9781608057528</t>
  </si>
  <si>
    <t xml:space="preserve">Dirk C. Gibson</t>
  </si>
  <si>
    <t xml:space="preserve">117</t>
  </si>
  <si>
    <t xml:space="preserve">The story of the unidentified serial killer in London’s Whitechapel district - known as Jack The Ripper – has been the subject of interest to researchers for over 120 years. The name ascribed to the individual was from a letter sent to the Central News Agency in London on 27 September 1888.  Initially thought to be a hoax, the letter gained much publicity when the writer’s promise of clipping a lady’s ears off manifested after the discovery of the body of Catherine Eddowes with an ear lobe severed, 3 days after the letter was received. Several letters followed this and borrowed elements from the earlier correspondences.  Jack the Writer: A Verbal &amp; Visual Analysis of the Ripper Correspondence is a different approach to the subject of ‘Ripperology’. In this book, the author, Dirk Gibson, provides a quantitative content analysis of the letters. Gibson first grounds this study of the Jack the Ripper letters in an analysis of the legitimacy of the documents. The dialectic method is used to carefully consider the authenticity of these letters. The largest extant collection of Jack the Ripper letters is provided in this book, approximately 250 in number. 
The most significant part of this book is a trio of content analyses quantifying the themes, subjects, people and linguistic mannerisms mentioned in the Ripper letters; the analyses describe precisely what was and was not in these missives. The letters are described and presented in the context of their content, with the valid letters presented in chronological order. Jack the Writer: A Verbal &amp; Visual Analysis of the Ripper Correspondence will give readers, whether generally interested in the ripper correspondence or undertaking courses in criminology or abnormal psychology, a glimpse of the cultural context of a serial murderer’s  communication with the public and the press in Victorian times.</t>
  </si>
  <si>
    <t xml:space="preserve">B00IAOD0SC</t>
  </si>
  <si>
    <t xml:space="preserve">Jožef Stefan: His Scientific Legacy on the 175th Anniversary of His Birth</t>
  </si>
  <si>
    <t xml:space="preserve">Biography</t>
  </si>
  <si>
    <t xml:space="preserve">9781608054770</t>
  </si>
  <si>
    <t xml:space="preserve">9781608056088</t>
  </si>
  <si>
    <t xml:space="preserve">John C. Crepeau</t>
  </si>
  <si>
    <t xml:space="preserve">Most scientists and engineers are familiar with the name Jožef Stefan primarily from the Stefan-Boltzmann law, which relates the amount of energy transferred by radiation to the absolute temperature raised to the fourth power. Stefan determined this law from experimental data, and it was later theoretically verified by his former student, Ludwig Boltzmann. However, it is interesting to know that this is the same Stefan who lent his name to the solid-liquid phase change problem, and concepts related to molecular diffusion and convective motion driven by surface evaporation or ablation. Stefan counted among his students Sigmund Freud, who was so inspired by his physics instructor that he incorporated scientific methods into psychoanalysis. This invaluable book details not only Jožef Stefan’s original contributions in these areas, but the current state-of-the-art of his pioneering work.</t>
  </si>
  <si>
    <t xml:space="preserve">Kidney Transplantation: Challenging the Future</t>
  </si>
  <si>
    <t xml:space="preserve">Nephrology</t>
  </si>
  <si>
    <t xml:space="preserve">9781608051441</t>
  </si>
  <si>
    <t xml:space="preserve">9781608054244</t>
  </si>
  <si>
    <t xml:space="preserve">Massimiliano Veroux</t>
  </si>
  <si>
    <t xml:space="preserve">Pierfrancesco Veroux</t>
  </si>
  <si>
    <t xml:space="preserve">This e-book is an overview of recent advances in the realm of kidney transplantation. The volume discusses developments in surgical procedures while presenting a perspective on possibilities for kidney transplant research in the future.  The e-book is a collection of contributions from experts in kidney transplant surgery and is intended as a reference work for clinicians seeking updated information on both operative and post operative kidney transplant management strategies.</t>
  </si>
  <si>
    <t xml:space="preserve">Kurzweil – Henstock Integral in Riesz Spaces</t>
  </si>
  <si>
    <t xml:space="preserve">9781608050031</t>
  </si>
  <si>
    <t xml:space="preserve">9781608054053</t>
  </si>
  <si>
    <t xml:space="preserve">Antonio Boccuto, Beloslav Riecan, Marta Vrábelová</t>
  </si>
  <si>
    <t xml:space="preserve">125</t>
  </si>
  <si>
    <t xml:space="preserve">This Ebook is concerned with both the theory of the Kurzweil-Henstock integral and the basic facts on Riesz spaces. Moreover, even the so-called Šipoš integral, which has several applications in economy, is illustrated. The aim of this Ebook is two-fold. First, it can be understood as an introductory textbook to the Kurzweil-Henstock integral as well as to some algebraic structures which are important from the viewpoint of applications to integration and probability theory. Second, it discusses some possibilities of further developments including recent results and open problems.</t>
  </si>
  <si>
    <t xml:space="preserve">Laminar Drag Reduction</t>
  </si>
  <si>
    <t xml:space="preserve">9781681080840</t>
  </si>
  <si>
    <t xml:space="preserve">9781681080857</t>
  </si>
  <si>
    <t xml:space="preserve">Keizo Watanabe</t>
  </si>
  <si>
    <t xml:space="preserve">The phenomenon of resistance to motion through a fluid is believed to be a function of fluid-wall interaction. This theory is based on the assumption that under certain conditions a real fluid does not usually slip on the wall in contact with it and displays laminar flow. This set of conditions is known as a ‘no slip boundary condition’. But if a fluid is passed alongside a wall, the drag reduction in the laminar flow region can be calculated. In Laminar Drag Reduction, the frictional drag of an internal or an external fluid flow along a certain kind of hydrophobic wall is investigated. An analytic approach towards the mechanism of drag reduction is employed using Navier-Stokes existence and smoothness equations. The experimental results presented in this book show that frictional drag of a fluid alongside this hydrophobic wall decreases in comparison with fluid flow along a conventional wall or surface.
This form of laminar drag reduction represents a relatively new area of research, where the laminar flow can be controlled by microscopic surface modifications, allowing fluid flows to slip over a wall. Laminar Drag Reduction brings information about some interesting phenomena related to fluid slippage on a highly water-repellent surface. Readers, physics graduates and senior researchers alike, can benefit from the information presented in this book to tackle more challenging questions in fluid mechanics research.
</t>
  </si>
  <si>
    <t xml:space="preserve">Language Disturbances in Adulthood: New Advances from the Neurolinguistics Perspective</t>
  </si>
  <si>
    <t xml:space="preserve">9781608051083</t>
  </si>
  <si>
    <t xml:space="preserve">9781608056811</t>
  </si>
  <si>
    <t xml:space="preserve">Marcia Radanovic, Leticia Lessa Mansur</t>
  </si>
  <si>
    <t xml:space="preserve">Language is the most versatile and fascinating of all human cognitive functions, constituting a field of interest in very different areas, from Linguistics to Speech Therapy, from Philosophy to Computational Sciences, including Psychology, Neurology, Biology, and Social Sciences. The scope of this E-book is to provide the reader with an update on topics relevant to neurolinguistics such as new cognitive models of comprehension and production of normal language, new perspectives on the understanding of aphasic symptoms and the interface between language and other cognitive functions – functional neuroimaging and language.  This E-book will be of interest both for teachers and researchers in Neurosciences and Linguistics as well as for professionals who treat patients with disorders of language and communication, such as Neurologists, Psychiatrists, Psychologists, Neuropsychologists, Speech Therapists, and Occupational Therapists, among many others.</t>
  </si>
  <si>
    <t xml:space="preserve">Latest Advances in Clinical and Pre-Clinical Cardiovascular Magnetic Resonance Imaging Volume 1</t>
  </si>
  <si>
    <t xml:space="preserve">9781608058068</t>
  </si>
  <si>
    <t xml:space="preserve">9781608058075</t>
  </si>
  <si>
    <t xml:space="preserve">2351-9843</t>
  </si>
  <si>
    <t xml:space="preserve">Latest Advances in Clinical and Pre-Clinical Cardiovascular Magnetic Resonance Imaging</t>
  </si>
  <si>
    <t xml:space="preserve">Christakis Constantinides</t>
  </si>
  <si>
    <t xml:space="preserve">This e-book series presents readers with information about state-of-the-art developments in clinical and pre-clinical cardiovascular magnetic resonance imaging (MRI).
The first volume of the series brings contributions from prominent scientists and the topics covered span clinical cardiovascular MRI of ischemic heart disease and heart failure, DENSE-regional cardiac quantification in normal and diabetic hearts, spectroscopy and multinuclear imaging, and flow quantification. On the pre-clinical side, topics such as parallel imaging and fast imaging acquisition techniques are discussed as well as the application of regional cardiac functional MRI in image-based-phenotyping of small animals and fiber tractography.
The concise summary and presentation of both clinical and pre-clinical aspects of cardiac MRI make this a useful reference for researchers interested in nuclear medicine and ,in particular, cardiac MRI. Clinicians can also get a glimpse of pre-clinical procedures that might slowly find their way into everyday clinical practice in the foreseeable future.</t>
  </si>
  <si>
    <t xml:space="preserve">Latest Findings of Omega-3 Long Chain-Polyunsaturated Fatty Acids: From Molecular Mechanisms to New Applications in Health and Diseases</t>
  </si>
  <si>
    <t xml:space="preserve">9781608051779</t>
  </si>
  <si>
    <t xml:space="preserve">9781608053568</t>
  </si>
  <si>
    <t xml:space="preserve">Maricela Rodriguez-Cruz</t>
  </si>
  <si>
    <t xml:space="preserve">Mardia López Alarcón</t>
  </si>
  <si>
    <t xml:space="preserve">This E-book covers the main aspects about the benefits of omega-3 long chain polyunsaturated fatty acids (LC-PUFAs) to human health. The knowledge of physiological effects of LC-PUFAs at different levels is constantly expanding. Topics covered over 10 chapters thoroughly detail the role of omega-3 LCPUFAs in nutrition (gene regulation) and disease (clinical applications); information about food sources and recent intake recommendations is also explained. This book also discusses current data concerning the role of LC-PUFAs during pregnancy and lactation, in cognitive function, immune response, allergy, asthma, cardiovascular diseases, depression, obesity, and insulin resistance. The book should be useful for advanced graduate students, public health officials as well as researchers working with LC-PUFAs.</t>
  </si>
  <si>
    <t xml:space="preserve">Learning Why and How: A Reader in Managing Nonprofit and Voluntary Organizations</t>
  </si>
  <si>
    <t xml:space="preserve">Management</t>
  </si>
  <si>
    <t xml:space="preserve">9781608054510</t>
  </si>
  <si>
    <t xml:space="preserve">9781608055135</t>
  </si>
  <si>
    <t xml:space="preserve">Rita-Rikoula Mano</t>
  </si>
  <si>
    <t xml:space="preserve">Publications on non profit management reflect three main trends. Some books describe the nonprofit experience in different countries focusing on how these experiences reflect the case of a particular organization in its specific cultural context. These case studies provide an interesting, but not representative, documentation of the issues to be discussed. On the opposite end, other books introduce theoretical approaches and conceptual models that investigate the emergence of the nonprofit phenomenon in a comparative way. Finally, some other books focus on developing the understanding and provide the guidelines on specific themes e.g. accountability, change, marketing etc. Learning Why and How, in contrast to the above, accounts for a comprehensive view of the organizational complexity of management in the nonprofit sector. This e-book provides a systemic view of nonprofit organizations linking micro and macro level aspects of management. It combines sociological, organizational and psychological elements of organization studies and provides an in-depth understanding of various issues and dilemmas among readers, students and executives of nonprofit organizations and civil society.</t>
  </si>
  <si>
    <t xml:space="preserve">B06XRYTNXW</t>
  </si>
  <si>
    <t xml:space="preserve">Lecture Notes in Numerical Analysis with Mathematica</t>
  </si>
  <si>
    <t xml:space="preserve">9781608059423</t>
  </si>
  <si>
    <t xml:space="preserve">9781608059430</t>
  </si>
  <si>
    <t xml:space="preserve">Tadeusz Styś; Krystyna Styś</t>
  </si>
  <si>
    <t xml:space="preserve">“ Lecture Notes in Numerical Analysis with Mathematica”  highlights most of the important algorithms and their solved examples by Mathematica. 
The contents of this book include chapters on floating point computer arithmetic, natural and generalized interpolating polynomials, uniform approximation, numerical integration, polynomial splines and many more.
This book is intended for undergraduate and graduate students in institutes, colleges, universities and academies who want to specialize in this field. The readers will develop a solid understanding of the concepts of numerical methods and their application. The inclusion of Lagrane and Hermite approximation by polynomials, Trapezian rule, Simpsons rule, Gauss methods and Romberg`s methods with illustrative examples is a valuable resource for the readers. Each chapter ends with examples and test questions.
</t>
  </si>
  <si>
    <t xml:space="preserve">Lecture Notes in Numerical Methods of Differential Equations</t>
  </si>
  <si>
    <t xml:space="preserve">9781608050567</t>
  </si>
  <si>
    <t xml:space="preserve">9781608056828</t>
  </si>
  <si>
    <t xml:space="preserve">Tadeusz Styš</t>
  </si>
  <si>
    <t xml:space="preserve">This Ebook is designed for science and engineering students taking a course in numerical methods of differential equations. Most of the material in this Ebook has its origin based on lecture courses given to advanced and early postgraduate students. This Ebook covers linear difference equations, linear multistep methods, Runge Kutta methods and finite difference methods for elliptic, parabolic and hyperbolic equations. As a course in numerical analysis it contains a variety of finite difference schemes and efficient algorithms implemented in mathematics. The mathematical modulae attached to each chapter with solutions of practical examples should help readers to understand the text and apply the methods. It is expected that the readers will find theorems with proofs and applications interesting and informative.</t>
  </si>
  <si>
    <t xml:space="preserve">Light Harvesting Nanomaterials</t>
  </si>
  <si>
    <t xml:space="preserve">9781608059584</t>
  </si>
  <si>
    <t xml:space="preserve">9781608059591    </t>
  </si>
  <si>
    <t xml:space="preserve">S.P.Singh</t>
  </si>
  <si>
    <t xml:space="preserve">Mankind’s search for alternative energy sources to oil and gas reserves has been fueled by increasing energy demands and technological developments. Today, the prospect of harvesting energy from new sources is a major issue in scientific and economic discourse and will remain to be so in the future decades to come. Sunlight is known as a reliable and renewable energy source which can be utilized to meet forthcoming energy demand if it is exploited in an efficient manner. Light harvesting nanomaterials represent one way in which this can be achieved through biomimetics or artificially designed supramolecular structures. This eBook brings together facts about the underlying principles and theory about light harvesting systems. It presents interdisciplinary research work with emphasis on nanoscale objects used to harvest light.
Light Harvesting Nanomaterials details a broad range of systems including solar cells which involve hybrid materials to durable tetrapyrrolic sensitizers and other nanopolymer based systems. This eBook is a valuable reference for advanced readers interested in novel technologies that utilize light energy for functional and technical benefits.
</t>
  </si>
  <si>
    <t xml:space="preserve">B00X5UBE0W</t>
  </si>
  <si>
    <t xml:space="preserve">Lung Cancer: Clinical and Surgical Specifications</t>
  </si>
  <si>
    <t xml:space="preserve">9781608054428</t>
  </si>
  <si>
    <t xml:space="preserve">9781608054435</t>
  </si>
  <si>
    <t xml:space="preserve">Akin Eraslan Balci</t>
  </si>
  <si>
    <t xml:space="preserve">Lung cancer diagnosis worldwide has advanced considerably. Progress in diagnostic techniques and therapeutic methods has greatly improved life expectancy in lung cancer patients.  Information on lung cancer diagnosis and treatment is therefore useful for all medical professionals especially those who work outside the realm of pulmonology or oncology. This book answers the needs of medical professionals seeking this information and includes both internal and surgical aspects of lung cancer as well as developments in molecular research on pulmonary oncology. 
The e-book is divided into several sections which cover basic research on lung cancer epidemiology and carcinogenesis and continue through treatment modalities on non-resectable and advanced stage lung cancer cases (radiofrequency ablation, microwave ablation) and new diagnostic techniques (PET scan).
The e-book also contains a section dedicated to surgical treatment options in lung cancer patients. Readers will be able to equip themselves with the necessary medical information for diagnosing lung cancer and treating patients requiring surgery.</t>
  </si>
  <si>
    <t xml:space="preserve">B00I3E2BCU</t>
  </si>
  <si>
    <t xml:space="preserve">Lung Function in Health and Disease: Basic Concepts of Respiratory Physiology and Pathophysiology</t>
  </si>
  <si>
    <t xml:space="preserve">Pulmonology</t>
  </si>
  <si>
    <t xml:space="preserve">9781608058280</t>
  </si>
  <si>
    <t xml:space="preserve">9781608058297</t>
  </si>
  <si>
    <t xml:space="preserve">Camillo Peracchia &amp; Nasr H. Anaizi</t>
  </si>
  <si>
    <t xml:space="preserve">This reference presents basic concepts of respiratory function in normal and diseased states. The volume stresses a quantitative approach to physical parameters used as indicators of normal and diseased respiratory functions. The contents of this reference encourages medical students, residents and fellows to become “clinical detectives”, by presenting information aimed at enhancing their understanding of how normal respiratory mechanisms are altered by diseases that affect pulmonary ventilation and/or blood perfusion, tissue oxygenation, acid-base balance, respiratory mechanics, oxygen and carbon dioxide transport, control of breathing, and so on. 
This book is intended for first and second year medical students as well as for residents and fellows, especially in disciplines such as anesthesiology and pulmonary medicine. In addition, the unique mechanistic approach of this book also provides a useful reference for teachers of respiratory physiology who are not involved in respiratory research or have not been specifically trained in organ-system physiology; this book fills this gap by providing modern physiology faculty some tools for learning the “nuts-and-bolts” of lung physiology and pathophysiology.</t>
  </si>
  <si>
    <t xml:space="preserve">Lung Macrophages in Health and Disease</t>
  </si>
  <si>
    <t xml:space="preserve">9781608050208</t>
  </si>
  <si>
    <t xml:space="preserve">9781608053148</t>
  </si>
  <si>
    <t xml:space="preserve">Sandra Hodge</t>
  </si>
  <si>
    <t xml:space="preserve">This Ebook is edited by Sandra Hodge, a recognized expert in the field of macrophage dysfunction in chronic lung disease. The book consists of 8 chapters which provide a full coverage of macrophage function in both healthy and chronically diseased lungs, starting with the regulation of macrophage homoestasis to altered macrophage recognition and clearance of pathogens and apoptotic cells in the lung before moving on to macrophage targeted treatment options for chronic lung diseases. The important problem of oxidative and carbonyl stress in the lung and its impact on macrophage function is discussed. Additional chapters deal with the role of disordered macrophage function in cancer progression and the role of chronic alcohol ingestion of macrophage function. Importantly, the book integrates both respiratory cell biology and clinical medicine. The concept of failed macrophage function with regard to chronic lung disease has recently been the topic of intensive research. Key advances in our knowledge of the cellular and molecular mechanisms involved in defective macrophage function have paved the way for the development of novel diagnostic and therapeutic strategies for diseases such as chronic obstructive pulmonary disease and asthma. For this reason the book can be recommended without reservation to a wide spectrum of readers including students, respiratory cell biologists and respiratory clinicians.</t>
  </si>
  <si>
    <t xml:space="preserve">Malignant Pleural Mesothelioma: Present Status and Future Directions</t>
  </si>
  <si>
    <t xml:space="preserve">9781681081939</t>
  </si>
  <si>
    <t xml:space="preserve">9781681081946</t>
  </si>
  <si>
    <t xml:space="preserve">Tommaso Claudio Mineo</t>
  </si>
  <si>
    <t xml:space="preserve">Malignant pleural mesothelioma is a life-threatening neoplasm of the mesothelium, the layer of tissue that covers many organs in the human body. The incidence of this type of neoplasm is gradually increasing among the global human population. Mesothelioma prognosis in patients is usually poor and their life expectancy is significantly reduced. This edited monograph presents holistic information about malignant mesothelioma in one volume. Readers will gain knowledge of the etiology, immunopathology of this disease and will understand the rationale for new treatment methods. The initial section of the book gives the historical context of mesothelioma in medicine. Subsequent sections illustrate mesothelioma epidemiology with respect to the problem of asbestos diffusion in different areas of the world such as Europe, The Americas, East Asia, Australia and Africa. This is followed by chapters detailing current information about asbestos and non-asbestos molecular biology and etiopathogenesis, as well as intriguing insights from human genetics and translational medicine. Other sections in this volume focus on clinical information; mesothelioma diagnosis and staging are thoroughly described with a focus on serum biomarkers and pleural liquid cytology. Additional sections provide information on treatment modalities, with one section dedicated to surgical procedures. 
Malignant Pleural Mesothelioma: Present Status and Future Directions is a comprehensive informational resource with well organized sections, aided by protocol charts, tables and figures. The book is essential for both medical oncology students and specialists who want to augment or update their knowledge about this neoplasm.</t>
  </si>
  <si>
    <t xml:space="preserve">Man and Shells: Molluscs in the History</t>
  </si>
  <si>
    <t xml:space="preserve">9781681082257</t>
  </si>
  <si>
    <t xml:space="preserve">9781681082264</t>
  </si>
  <si>
    <t xml:space="preserve">Riccardo Cattaneo Vietti, Egidio Trainito, Mauro Doneddu</t>
  </si>
  <si>
    <t xml:space="preserve">Since the Paleolithic age to the present, molluscs – which include squids,  octopuses and a variety of shellfish - have featured in different facets of our history. Yet much of this detail is either unknown or underappreciated. 
From the shapes and patterns in their shells, to their culinary, medicinal and scientific value and from their depictions in literature and religions, mulluscs in general, and shellfish in particular, have fascinated mankind for millennia. 
Man and Shells is a treatise on molluscs in our natural history. Readers will traverse through the journey by demonstrating how these organisms have accompanied humans in arts and culture, in ancient religions, the myths that surround them , their role in commerce as in dyeing and as currency as well as in aquaculture and fishing, and much more. Man and Shells helps us to appreciate these creatures that continue to have an important yet little known place in the cultural evolution of man through the ages.
</t>
  </si>
  <si>
    <t xml:space="preserve">Management of Osteoarthritis - A holistic view</t>
  </si>
  <si>
    <t xml:space="preserve">Rheumatology</t>
  </si>
  <si>
    <t xml:space="preserve">9781681083513</t>
  </si>
  <si>
    <t xml:space="preserve">9781681083520</t>
  </si>
  <si>
    <t xml:space="preserve">2468-6670</t>
  </si>
  <si>
    <t xml:space="preserve">2468-6662</t>
  </si>
  <si>
    <t xml:space="preserve">Frontiers in Arthritis</t>
  </si>
  <si>
    <t xml:space="preserve">Ashish Anand</t>
  </si>
  <si>
    <t xml:space="preserve">Frontiers in Arthritis is an ebook series devoted to publishing the latest and the most important advances in arthritis research. Each volume brings together contributions from rheumatologists ad orthopedic specialists on the diagnosis, management and treatment of arthritis. The series also puts a focus on strategies for managing pain in patients in both pre and post operative situations. 
Management of Osteoarthritis - A holistic view provides information about osteoarthritis of the knee and hip. Chapters explain osteoarthritis pathology and therapy (nutritional, exercise and surgical). The volume also covers different therapies such as viscosupplementation, platelet rich plasma injections, biologicals (amniotic membranes) and surgical options aimed at alleviating pain. The book is an ideal quick reference guide for medical students and nursing staff.</t>
  </si>
  <si>
    <t xml:space="preserve">B071YBXS9V</t>
  </si>
  <si>
    <t xml:space="preserve">Manual of Child Neurology - Problem Based Approach to Common Disorders</t>
  </si>
  <si>
    <t xml:space="preserve">9781608050222</t>
  </si>
  <si>
    <t xml:space="preserve">9781608053933</t>
  </si>
  <si>
    <t xml:space="preserve">Mohammed M.S. Jan</t>
  </si>
  <si>
    <t xml:space="preserve">Since the last century, remarkable advances at both the basic and clinical levels have considerably improved our ability to evaluate and treat children with neurological disorders. Many cases seen by general pediatricians are primarily neurological accounting for up to 30% of all consultations to pediatrics with a high ratio of follow-up visits to new patients of about 3:1. This manual is a neurology reference for medical students and pediatric residents and is intended to supplement larger textbooks on pediatric neurology already available. Many of undergraduate medical students refer to deficient and oversimplified references that do not enable them to deal with pediatric neurology patients adequately. The manual presents a simplified, organized, and comprehensive problem based approach to common pediatric neurological disorders directed to the level of medical students, pediatric residents, general practitioners and general pediatricians. This e-book is thus a concise outline with practical tips to facilitate proper diagnosis and management of various neurological disorders.</t>
  </si>
  <si>
    <t xml:space="preserve">B00B00A4N2</t>
  </si>
  <si>
    <t xml:space="preserve">Markets, Business and Sustainability</t>
  </si>
  <si>
    <t xml:space="preserve">Economics</t>
  </si>
  <si>
    <t xml:space="preserve">9781681080253</t>
  </si>
  <si>
    <t xml:space="preserve">9781681080260</t>
  </si>
  <si>
    <t xml:space="preserve">Ilias Vlachos, George Malindretos</t>
  </si>
  <si>
    <t xml:space="preserve">113</t>
  </si>
  <si>
    <t xml:space="preserve">Many studies on environmental and business sustainability have been conducted over the last couple of decades. These studies demonstrate that the concept of sustainability management can be applied to several industries. Consumers around the globe are increasingly interested in sustainable consumption and they turn their attention into sustainable products, thus, campaigning for banning companies and supply chains that do not operate under sustainable ethos. 
Markets, Business and Sustainability is a collection of selected reports that examine business sustainability, market sustainability and supply chain sustainability in a variety of contexts and using diverse methodologies. This reference work emphasizes the profound impact of sustainability management on markets and business. Readers are presented with critical analyses on different dimensions of sustainability. This book covers the applications of sustainable management techniques in construction, city logistics and the food industry. 
Sustainability management practitioners, consumers, as well as students and academics can enrich their understanding about the business dimension of sustainability and also find references of available literature on the subject. The information presented in this reference is also helpful to senior business leaders seeking to create a vision, mission and strategy for their companies in order to create sustainable value, and an organizational culture of sustainability.</t>
  </si>
  <si>
    <t xml:space="preserve">B00ZCF72E0</t>
  </si>
  <si>
    <t xml:space="preserve">MCQs Series for Life Sciences Volume 1</t>
  </si>
  <si>
    <t xml:space="preserve">9781608059447</t>
  </si>
  <si>
    <t xml:space="preserve">9781608059454</t>
  </si>
  <si>
    <t xml:space="preserve">Dr. Maddaly Ravi</t>
  </si>
  <si>
    <t xml:space="preserve">108</t>
  </si>
  <si>
    <t xml:space="preserve">Today’s academic environment presents assessment challenges defined by an increased volume of available information coupled with increased competition among students and time constraints. Multiple choice questions (MCQs) provide examiners with an opportunity to assess academic performance on the basis of instant recollection of correct answers in a minimal amount of time. 
MCQ Series for Life Sciences Volume 1 is a collection of MCQs on advanced topics and offers the following benefits for readers:
Includes over 2600 relevant MCQs 
Covers five advanced subjects including biochemistry, cell biology, developmental biology, genetics &amp; molecular biology and immunology.
Simplified language and presentation of concepts
Answers to each question are provided
This MCQ ebook series in life sciences is, therefore, a handy reference for graduate and postgraduate students undertaking examinations or entrance tests as well as teachers or examiners involved in setting and controlling assessments in specific subjects in life sciences.</t>
  </si>
  <si>
    <t xml:space="preserve">Mechanisms of Landscape Rehabilitation and Sustainability</t>
  </si>
  <si>
    <t xml:space="preserve">9781608051687</t>
  </si>
  <si>
    <t xml:space="preserve">Dr. Narcin Palavan-Unsa, Dr. Valentin Kefeli, Dr. Winfried Blum</t>
  </si>
  <si>
    <t xml:space="preserve">Mechanisms of Landscape Rehabilitation and Sustainability is based on the results of landscape rehabilitation with the help of fabricated soil and a new approach on the use of restored soils for building houses and communities.
This book presents discoveries and proposals that have emerged from the authors’ research and explains ways to protect Earth’s ecosystems against further degradation. These proposals are founded on the philosophy of sustainable development and its application to various aspects essential to the long-term success of human beings; these include community coexistence, education, water purification and recycling, agriculture, the production of fabricated soil for landscape rehabilitation, and the preservation and propagation of wild flora. Strategies for both indoor and outdoor systems are covered in this publication.
The book covers several subjects including molecular biology, botany, microbiology, soil biochemistry and human interaction with the ecosystem. Methods for soil rehabilitation ultimately allow us to obtain optimal crop yield. 
Mechanisms of Landscape Rehabilitation and Sustainability is of particular interest to academic and professional biologists, soil scientists, ecologists, agronomists and architects.</t>
  </si>
  <si>
    <t xml:space="preserve">Mechatronic &amp; Innovative Applications</t>
  </si>
  <si>
    <t xml:space="preserve">9781608054411</t>
  </si>
  <si>
    <t xml:space="preserve">9781608054404</t>
  </si>
  <si>
    <t xml:space="preserve">Rochdi Merzouki</t>
  </si>
  <si>
    <t xml:space="preserve">Present day mechatronic systems are designed with synergistic integration of mechanics, electronics and computer technology to produce intelligent devices for the purpose of solving real-world problems. Crucial requirements for a mechatronic system are robustness and fault tolerance, i.e. it should have the ability to process incomplete, imprecise or uncertain information. Such systems often have to work in collaborative environments while being subjected to adverse conditions yet adhering to strict safety standards. This e-book explains the fundamentals of designing such systems from the first principles and how to embed intelligence into them. Examples in this volume are not restricted to production lines, but extend to extreme safety based systems such as space and underwater robotics, autonomous transportation systems, aviation systems and medical robots. Moreover, this e-book also presents recent developments in the design of innovative and intelligent mechatronic systems, applied to robotics and transportation systems, thereby providing an authoritative support for researchers and professionals having basic knowledge in mechatronics.</t>
  </si>
  <si>
    <t xml:space="preserve">Mechatronics Series 1 Volume 1: Intelligent Transportation Vehicles</t>
  </si>
  <si>
    <t xml:space="preserve">9781608050819</t>
  </si>
  <si>
    <t xml:space="preserve">9781608055432</t>
  </si>
  <si>
    <t xml:space="preserve">1879-4483</t>
  </si>
  <si>
    <t xml:space="preserve">Mechatronics Series 1</t>
  </si>
  <si>
    <t xml:space="preserve">Max Suell Dutra</t>
  </si>
  <si>
    <t xml:space="preserve">Omar Lengerke</t>
  </si>
  <si>
    <t xml:space="preserve">Mechatronics Series I: Intelligent Transportation Vehicles brings the latest advances and developments in intelligent vehicles to readers on the basis of their significance and quality. Wider dissemination of research developments will stimulate more exchanges and collaborations among the research community and contribute to further advancement of this rapidly growing field. This Ebook series includes key contributions presented by different researchers. These contributions represent a wide coverage of the state-of-the-art and the emerging research directions in intelligent transportation vehicles.</t>
  </si>
  <si>
    <t xml:space="preserve">Medicinal Chemistry - Fusion of Traditional and Western Medicine Volume 1</t>
  </si>
  <si>
    <t xml:space="preserve">9781608051496</t>
  </si>
  <si>
    <t xml:space="preserve">9781608051540</t>
  </si>
  <si>
    <t xml:space="preserve">Robert E Smith</t>
  </si>
  <si>
    <t xml:space="preserve">298</t>
  </si>
  <si>
    <t xml:space="preserve">Medicinal Chemistry - Fusion of Traditional and Western Medicine is a textbook intended for students taking courses in the various fields of medicinal chemistry, pharmacy, medical and dental programs. Moreover, people working in the pharmaceutical industry and doctors preparing for Medical Board Exams will also find it useful. Since, new drugs are being developed by multi-disciplinary teams; this E-Book describes new paradigms that are emerging in modern biology, biochemistry and medicine. It is therefore a fusion of traditional and western medicine and between systems thinking and reductionist thinking. Readers will learn about how new drugs are investigated, developed and eventually approved by the FDA. The book also includes important information about cGMP, GLP and the FDA regulatory requirements, the importance of environmental toxins, such as bisphenol A (BPA) and perfluorooctanoic acid (PFOAA) in autoimmune diseases and health. This book offers exceptional value in its descriptions of RNA, epigenetics, toxicology, new drug development, genetically modified organisms and analytical chemistry that cannot be found in other textbooks.</t>
  </si>
  <si>
    <t xml:space="preserve">Medicinal Chemistry - Fusion of Traditional and Western Medicine Volume 2</t>
  </si>
  <si>
    <t xml:space="preserve">9781608059744</t>
  </si>
  <si>
    <t xml:space="preserve">9781608059751</t>
  </si>
  <si>
    <t xml:space="preserve">Robert E. Smith</t>
  </si>
  <si>
    <t xml:space="preserve">Medicinal Chemistry - Fusion of Traditional and Western Medicine is a textbook intended for students taking courses in the various fields of medicinal chemistry, pharmacy, medical and dental programs. Moreover, people working in the pharmaceutical industry and doctors preparing for Medical Board Exams will also find it useful. Since, new drugs are being developed by multi-disciplinary teams; this E-Book describes new paradigms that are emerging in modern biology, biochemistry and medicine. It is therefore a fusion of traditional and western medicine and between systems thinking and reductionist thinking. Readers will learn about how new drugs are investigated, developed and eventually approved by the FDA. The book also includes important information about cGMP, GLP and the FDA regulatory requirements, the importance of environmental toxins, such as bisphenol A (BPA) and perfluorooctanoic acid (PFOAA) in autoimmune diseases and health. This book offers exceptional value in its descriptions of RNA, epigenetics, toxicology, new drug development, genetically modified organisms and analytical chemistry that cannot be found in other textbooks.
</t>
  </si>
  <si>
    <t xml:space="preserve">Medicinal Chemistry - Fusion of Traditional and Western Medicine, Third Edition</t>
  </si>
  <si>
    <t xml:space="preserve">9781681080789</t>
  </si>
  <si>
    <t xml:space="preserve">9781681080796</t>
  </si>
  <si>
    <t xml:space="preserve">259</t>
  </si>
  <si>
    <t xml:space="preserve">Medicinal Chemistry - Fusion of Traditional and Western Medicine is a textbook intended for students taking courses in the various fields of medicinal chemistry, pharmacy, medical and dental programs. Moreover, people working in the pharmaceutical industry and doctors preparing for Medical Board Exams will also find it useful. Since, new drugs are being developed by multi-disciplinary teams; this E-Book describes new paradigms that are emerging in modern biology, biochemistry and medicine. It is therefore a fusion of traditional and western medicine and between systems thinking and reductionist thinking. 
The 3rd edition attempts to explain the predictive, preventive, personalized and participatory (P4) paradigm of medicinal chemistry. This edition features new chapters focusing on personalized medicinal chemistry and the endocrine system (with a discussion of bioidentical hormone therapy). Other chapters cover the disease mechanism and associated pharmacology of drugs for several diseases including cancer, metabolic syndrome, diabetes, heart disease, stroke, osteoporosis, neurodegenerative diseases, the immune system and much more. The new edition also includes an overview of emergent medical problems and possible solutions (such as the flu, ebola virus, global climate change, a shortage of medicines, genetic engineering and stem cell therapy). Drugs that have been approved by the FDA since the 1st edition was written are also included. The book concludes with an explanation of systems thinking in medicinal chemistry, an important, yet rarely explored topic in other medicinal chemistry text books. 
</t>
  </si>
  <si>
    <t xml:space="preserve">Mental Health Promotion in Schools: Foundations</t>
  </si>
  <si>
    <t xml:space="preserve">9781608054664</t>
  </si>
  <si>
    <t xml:space="preserve">9781608055685</t>
  </si>
  <si>
    <t xml:space="preserve">2213-5189</t>
  </si>
  <si>
    <t xml:space="preserve">Mental Health Promotion in Schools</t>
  </si>
  <si>
    <t xml:space="preserve">Raymond J Waller</t>
  </si>
  <si>
    <t xml:space="preserve">Behavior problems are approaching epidemic levels in many schools and mental health issues in school-aged children is an international concern. Similarly, parents, caregivers, and other concerned adults report behavioral disturbances in homes and in other settings despite the ongoing effort to ease access to mental health services. Student mental health has also been demonstrated to have a direct impact on student behavior and performance. This book discusses methods by which educators can promote student mental health, similar to the ways in which schools already promote physical health. Promoting student mental health may mean doing things differently than are currently being done, but does not involve doing more than what is already is being done. Professional educators, counselors and readers interested in public mental health matters will greatly benefit from this book.</t>
  </si>
  <si>
    <t xml:space="preserve">B00DEIENWQ</t>
  </si>
  <si>
    <t xml:space="preserve">Mental Health Promotion in Schools: Special Topics, Special Challenges</t>
  </si>
  <si>
    <t xml:space="preserve">9781681083230</t>
  </si>
  <si>
    <t xml:space="preserve">9781681083247</t>
  </si>
  <si>
    <t xml:space="preserve">This second volume in the book series gives clear explanations of some special topics and challenges related to the roles of the school in adolescent mental healthcare (such as disability, temperament, psychological resilience, school safety and LGBT issues). Each chapter addresses beneficial and detrimental practices that schools and any involved professionals may engage in. Key features of this volume include: 1) a multidisciplinary approach to mental healthcare provision in school settings, 2) a discussion of school-based intervention in each chapter and 3) the incorporation of DSM-V standards in discussions of diagnostic criteria where applicable. This volume serves as a reference work for all educational and mental health professionals (teachers, administrators, psychologists, social workers, nurses, counselors) interested in the promotion of mental health and risk management in schools.</t>
  </si>
  <si>
    <t xml:space="preserve">B01MTQYQO8</t>
  </si>
  <si>
    <t xml:space="preserve">Mesenchymal Cell Activation by Biomechanical Stimulation and its Clinical Prospects</t>
  </si>
  <si>
    <t xml:space="preserve">9781681081991</t>
  </si>
  <si>
    <t xml:space="preserve">9781681082004</t>
  </si>
  <si>
    <t xml:space="preserve">Nahum Rosenberg</t>
  </si>
  <si>
    <t xml:space="preserve">The electrical response of cells to mechanical stimulus is known as mechanotransduction. This monograph is a summary of the mechanotransduction in musculoskeletal cells responsible for body tissue maintenance, support, cover and movement. While mechanotransduction is similar among these cells, there are also several important differences in mechanical parameters and cellular pathways characteristic to each cell type. Therefore, readers will have the opportunity to update their knowledge about the increasing volume of information on mechanotransduction in these cells gained from current research.
The book features a primer on general aspects of cellular biomechanics and the experimental methods and equipment  commonly used for investigating cellular mechanotransduction in vitro in two dimensional cultures in which cells are adherent to plastic surfaces. Characteristic mechanotransduction pathways in mesenchymal stem cells (MSCs), chondrocytes, osteoblasts and fibroblasts are described in the accompanying chapters. Finally, a description of clinical implementation of mechanical stimulation is presented with emphasis on distraction osteogenesis, involving osteoblast stimulation, and skin stretching techniques based on fibroblast stimulation.
This monograph is a useful reference for readers involved in graduate courses or basic research in cell biology and musculoskeletal physiology.</t>
  </si>
  <si>
    <t xml:space="preserve">B071FC7VF2</t>
  </si>
  <si>
    <t xml:space="preserve">Mesenchymal Stem Cells and Craniofacial Regeneration</t>
  </si>
  <si>
    <t xml:space="preserve">9781681083155</t>
  </si>
  <si>
    <t xml:space="preserve">9781681083162</t>
  </si>
  <si>
    <t xml:space="preserve">Jing Wang, Yunfeng Lin</t>
  </si>
  <si>
    <t xml:space="preserve">This monograph provides a current and in-depth review of scholarly information about mesenchymal stem cells and their application in the craniofacial region of the human body. Chapters in this volume cover biological and conceptual information about mesenchymal stem cells, induced pluripotent stem cells, craniofacial regeneration, new methods of scaffold fabrication, tooth regeneration and three-dimensional printing in dentistry. The book is suitable for clinicians and cell biologists aiming to gain a better understanding of the promising field of craniofacial regenerative medicine.</t>
  </si>
  <si>
    <t xml:space="preserve">B01M7SN30W</t>
  </si>
  <si>
    <t xml:space="preserve">Metal Based Functionally Graded Materials</t>
  </si>
  <si>
    <t xml:space="preserve">9781608050383</t>
  </si>
  <si>
    <t xml:space="preserve">9781608053193</t>
  </si>
  <si>
    <t xml:space="preserve">Jerzy J. Sobczak, Ludmil B. Drenchev</t>
  </si>
  <si>
    <t xml:space="preserve">The aim of this Ebook is to provide a comprehensive overview of the basic production techniques for manufacturing of metal-based graded materials. A concise description of experimental methods and short analysis of some specific structures obtained are presented. In order to provide an easy-readable text, general mathematical models and specific tools for management of graded structures in metal matrix composites are presented separately in appendices. The movement of solid particles (reinforce phase) in gravity and centrifugal casting are widely discussed. Basic equations, which describe solid particle movement in case of Lorenz force application at graded structure production techniques and comprehensive model of physical phenomena in gasar technology, can also be found in this Ebook. The Ebook is useful for colleagues, who work in the field of graded structures and materials, and who need compact informative view of recent experimental and theoretical approaches in this area.</t>
  </si>
  <si>
    <t xml:space="preserve">Metallic Oxynitride Thin Films by Reactive Sputtering and Related Deposition Methods: Processes, Properties and Applications</t>
  </si>
  <si>
    <t xml:space="preserve">9781608051564</t>
  </si>
  <si>
    <t xml:space="preserve">9781608051571</t>
  </si>
  <si>
    <t xml:space="preserve">Filipe Vaz</t>
  </si>
  <si>
    <t xml:space="preserve">Nicolas Martin, Martin Fenker</t>
  </si>
  <si>
    <t xml:space="preserve">184</t>
  </si>
  <si>
    <t xml:space="preserve">Oxynitride thin film technology is rapidly impacting a broad spectrum of applications, ranging from decorative functions (through optoelectronics) to corrosion resistance. Developing a better understanding of the relationships between deposition processes, structure and composition of the deposited films is critical to the continued evolution of these applications. This e-book provides valuable information about the process modeling, fabrication and characterization of metallic oxynitride-based thin films produced by reactive sputtering and some related deposition processes. Its contents are spread in twelve main and concise chapters through which the book thoroughly reviews the bases of oxynitride thin film technology and deposition processes, sputtering processes and the resulting behaviors of these oxynitride thin films. More importantly, the solutions for the growth of oxynitride technology are given in detail with an emphasis on some particular compounds. This is a valuable resource for academic learners studying materials science and industrial coaters, who are concerned not only about fundamental aspects of oxynitride synthesis, but also by their innate material characteristics.</t>
  </si>
  <si>
    <t xml:space="preserve">Methods to Determine Enzymatic Activity</t>
  </si>
  <si>
    <t xml:space="preserve">Enzymology</t>
  </si>
  <si>
    <t xml:space="preserve">9781608053001</t>
  </si>
  <si>
    <t xml:space="preserve">Alane B. Vermelho &amp; Sonia Couri</t>
  </si>
  <si>
    <t xml:space="preserve">150</t>
  </si>
  <si>
    <t xml:space="preserve">Methods to Determine Enzymatic Activity is a textbook about industrial enzymes. The book features definitions, classifications and applications of selected enzymes important in industry and in biotechnological processes. Analytical methods for these enzymes are also included in the text. The main objective of this textbook is to provide readers information focused on the current analysis methods of enzymatic activity at qualitative and quantitative levels.  Each chapter is about one specific enzyme and contains information about its substrate and some  biochemical properties. The methodologies are presented as an experimental protocol allowing interested readers to reproduce the experimental methods detailed within the textbook.  These protocols contain the principle of the technique, materials, methods, and all steps necessary for the determination of enzyme activity and interpretation of results. Each methodology is illustrated with photos and schemes for a better and clear understanding. This book, therefore, uniquely brings modern analysis techniques of industrial enzymes in a single easy to understand volume. This textbook is suitable for undergraduate enzymology courses and advanced industrial biotechnology and microbiology courses.</t>
  </si>
  <si>
    <t xml:space="preserve">Micro and Nanomachining Technology - Size, Model and Complex Mechanism</t>
  </si>
  <si>
    <t xml:space="preserve">9781608057696</t>
  </si>
  <si>
    <t xml:space="preserve">9781608057702</t>
  </si>
  <si>
    <t xml:space="preserve">Xuesong Han</t>
  </si>
  <si>
    <t xml:space="preserve">Recent advances in science and technology such as online monitoring techniques, coupling of various processing methods, surface characterization and measurement techniques have greatly promoted the development of ultraprecise machining technology. This precision now falls into the micrometer and nanometer range  - hence the name micro &amp; nanomachining technology (MNT). 
Machining is a complex phenomenon associated with a variety of different mechanical, physical, and chemical processes.
Common principles defining control mechanisms such as O Jamie de geometry, Newton mechanics, Macroscopic Thermodynamics and Electromagnetics are not applicable to phenomena occurring at the nanometer scale whereas quantum effects, wave characteristics and the microscopic fluctuation become the dominant factors. A remarkable enhancement in computational capability through advanced computer hardware and high performance computation techniques (parallel computation) has enabled researchers to employ  large scale parallel numerical simulations to investigate micro &amp; nanomachining technologies and gain insights into related processes. 
Micro and Nanomachining Technology - Size, Model and Complex Mechanism introduces readers  to the basics of micro &amp; nanomachining  (MNT) technology and covers some of the above techniques including molecular dynamics and finite element simulations, as well as complexity property and multiscale MNT methods.
This book meets the growing need of Masters students or Ph.D. students studying nanotechnology, mechanical engineering or materials engineering, allowing them to understand the design and process issues associated with precision machine tools and the fabrication of precision components.</t>
  </si>
  <si>
    <t xml:space="preserve">Microbial Biopolyester Production, Performance and Processing: Bioengineering, Characterization, and Sustainability</t>
  </si>
  <si>
    <t xml:space="preserve">9781681083735</t>
  </si>
  <si>
    <t xml:space="preserve">9781681083742</t>
  </si>
  <si>
    <t xml:space="preserve">2468-5372</t>
  </si>
  <si>
    <t xml:space="preserve">2468-5364</t>
  </si>
  <si>
    <t xml:space="preserve">Recent Advances in Biotechnology</t>
  </si>
  <si>
    <t xml:space="preserve">Martin Koller</t>
  </si>
  <si>
    <t xml:space="preserve">676</t>
  </si>
  <si>
    <t xml:space="preserve">287</t>
  </si>
  <si>
    <t xml:space="preserve">Global plastic production is estimated to be over 300Mt annually. Most conventional plastics are predominantly produced from fossil fuels and are highly resistant to biodegradation, and only a small share of about 20% of spent plastics is believed to be recycled, which is a cause for environmental concern. Biodegradable plastics would solve this concern as they are a sustainable alternative, yet these do not even cover 5% of the global plastic market.
Microbial polyhydroxyalkanoates (PHAs) are a versatile group of polyesters produced by nature as prokaryotic storage materials. PHAs can be produced through sustainable bioprocess engineering and have displayed remarkable flexibility in their physical and chemical properties. PHAs are the subject of several scientific papers and numerous PHA patents have also been filed, generating significant interest in the plastic production industry. 
 To develop overall sustainable and efficient production processes, all bioprocess steps need to be thoroughly understood and accounted for. These processes start with the selection of suitable inexpensive raw materials (microbes and enzymes), optimizing the process engineering and process regime, and conclude with the enhancement of product recovery in terms of time, energy, and material input.
Microbial Biopolyester Production, Performance and Processing: Bioengineering, Characterization, and Sustainability is a compilation of eight chapters covering bacterial polyesters, green plastics and PHAs from various angles. The contents of this volume focus on sustainable practices focus on the sustainability of processes that involve the synthesis and recycling of these meterials. The volume is a useful resource for bioprocess engineers, microbiologists, biotechnologists and chemical engineers interested in the basics of biodegradable plastic production.</t>
  </si>
  <si>
    <t xml:space="preserve">B01MQTTP9K</t>
  </si>
  <si>
    <t xml:space="preserve">Microbial Biopolyester Production, Performance and Processing: Microbiology, Feedstocks, and Metabolism</t>
  </si>
  <si>
    <t xml:space="preserve">9781681083254</t>
  </si>
  <si>
    <t xml:space="preserve">9781681083261</t>
  </si>
  <si>
    <t xml:space="preserve">Global plastic production is estimated to be over 300Mt annually. Most conventional plastics are predominantly produced from fossil fuels and are highly resistant to biodegradation, and only a small share of about 20% of spent plastics is believed to be recycled, which is a cause for environmental concern. Biodegradable plastics would solve this concern as they are a sustainable alternative, yet these do not even cover 5% of the global plastic market.
Microbial polyhydroxyalkanoates (PHAs) are a versatile group of polyesters produced by nature as prokaryotic storage materials. PHAs can be produced through sustainable bioprocess engineering and have displayed remarkable flexibility in their physical and chemical properties. PHAs are the subject of several scientific papers and numerous PHA patents have also been filed, generating significant interest in the plastic production industry. 
 To develop overall sustainable and efficient production processes, all bioprocess steps need to be thoroughly understood and accounted for. These processes start with the selection of suitable inexpensive raw materials (microbes and enzymes), optimizing the process engineering and process regime, and conclude with the enhancement of product recovery in terms of time, energy, and material input.
Microbial Biopolyester Production, Performance and Processing: Microbiology, Feedstocks, and Metabolism encompasses eight chapters that cover aspects of the microbiology and biotechnology of producing biodegradable plastics. The contents focus on the selection of powerful archaeal and eubacterial production strains, genetic engineering as a tool for optimized PHA production and inexpensive carbon sources for microbial cultures. The volume is a useful resource for bioprocess engineers, microbiologists, biotechnologists and chemical engineers interested in the basics of biodegradable plastic production.</t>
  </si>
  <si>
    <t xml:space="preserve">B01M5IH2KJ</t>
  </si>
  <si>
    <t xml:space="preserve">Microcirculation and Insulin Resistance</t>
  </si>
  <si>
    <t xml:space="preserve">9781608050574</t>
  </si>
  <si>
    <t xml:space="preserve">9781608056835</t>
  </si>
  <si>
    <t xml:space="preserve">Nicolas Wiernsperger</t>
  </si>
  <si>
    <t xml:space="preserve">Eliete Bouskela, Luiz Guilherme Kraemer-Aguiar</t>
  </si>
  <si>
    <t xml:space="preserve">Insulin resistance is the main factor involved in the occurrence of the metabolic syndrome and later development of type2 diabetes. Despite decades of research on hormone’s target tissues and the identification of most diverse candidates, the factors responsible for insulin resistance are still largely undefined. There is also a large discrepancy between in vitro and in vivo insulin sensitivity. Finally it is increasingly demonstrated that insulin resistance is found very early in life, long before metabolic syndrome is established. In search for commonalities, this book deals therefore with a new hypothesis considering microcirculation as one prime, possibly causal effector of insulin resistance. To present this novel hypothesis, the specificities of microvascular physiological mechanisms and the limits of interpretations of data according to the measurement techniques used are first thoroughly described. Several chapters deal with experimental and clinical investigations showing the involvement of microcirculation in insulin resistance. This book provides sound support for microcirculation being linked to insulin resistance at least in a bidirectional way. Supportive evidence suggests that microvascular dysfunction may lie upstream of insulin resistance in many of them. While this is still a hypothesis, the authors believe that there is enough data supporting it and hope that this book will stimulate researchers to provide the necessary final proofs.</t>
  </si>
  <si>
    <t xml:space="preserve">Micronutrient Deficiency in Soils and Plants</t>
  </si>
  <si>
    <t xml:space="preserve">9781608059348  </t>
  </si>
  <si>
    <t xml:space="preserve">9781608059355  </t>
  </si>
  <si>
    <t xml:space="preserve">Theocharis Chatzistathis</t>
  </si>
  <si>
    <t xml:space="preserve">Micronutrient Deficiency in Soils and Plants highlights the problems caused by micronutrient deficiencies in vegetative production. This ebook emphasizes on the necessary requirements for plant growth micronutrients, the vital deficiency symptoms of micronutrients and their crucial role in plant metabolism.
The scope of this ebook covers a range of topics including micronutrient deficiency, the availability of micronutrient in soils, plant metabolism and micronutrient solubility.
The contents of this ebook include chapters on micronutrient solubility and availability in soils, the role of micronutrients in plant metabolism and growth and diagnostic tools to assess deficiencies of iron, zinc, copper and other micro-nutrients.
Micronutrient Deficiency in Soils and Plants is a valuable resource for MSc and PhD students, academic personnel and researchers seeking updated and critically important information on major nutritional problems in agricultural soils and crops.</t>
  </si>
  <si>
    <t xml:space="preserve">MicroRNAs and Cardiovascular Disease</t>
  </si>
  <si>
    <t xml:space="preserve">9781608051847</t>
  </si>
  <si>
    <t xml:space="preserve">9781608053322</t>
  </si>
  <si>
    <t xml:space="preserve">Zhiguo Wang</t>
  </si>
  <si>
    <t xml:space="preserve">Micro RNAs (miRNAs) are known to play an important role in gene expression regulation. Owing to their ever-increasing implications in the control of various biological and pathological processes, miRNAs have now been considered novel biomarkers of various human diseases including, cancer, viral disease, cardiovascular disorders, metabolic disturbances, etc. Unique expression profiles have been associated with specific pathological states. 
Cardiovascular disease is among the main causes of mortality in developed countries. The pathological process of the heart is associated with altered expression profile of genes that are important for cardiac function. The implications of miRNAs in the pathological process of the cardiovascular system have recently been recognized, and the research on miRNAs in relation to cardiovascular disease is now in rapid progress. The aim of this ebook is to present updated research on the subject with analyses from published reports. Micro RNAs and Cardiovascular Disease caters to the growing interest and information needs of cardiac clinicians and gene expression researchers.</t>
  </si>
  <si>
    <t xml:space="preserve">Microsurgery in Liver Research</t>
  </si>
  <si>
    <t xml:space="preserve">9781608050680</t>
  </si>
  <si>
    <t xml:space="preserve">9781608054060</t>
  </si>
  <si>
    <t xml:space="preserve">Maria-Angeles Aller, Jaime Arias</t>
  </si>
  <si>
    <t xml:space="preserve">During the last two decades microsurgery has progressively taken the place of macrosurgery since it largely improves the experimental models in liver research. This is a concise but comprehensive book focusing on key issues in microsurgical techniques for liver research. The book has been written for medical, biological, veterinary and pharmaceutical researchers and advanced students who wish to develop experimental models of liver diseases by using microsurgery. The book is organized in twelve chapters in which the basic and applied aspects of experimental liver surgery are included. Many illustrations are given to reproduce each microtechnique which should particularly useful to the readers.</t>
  </si>
  <si>
    <t xml:space="preserve">Minimally Invasive Techniques for the Treatment of Patients with Structural Heart Disease</t>
  </si>
  <si>
    <t xml:space="preserve">9781608051199</t>
  </si>
  <si>
    <t xml:space="preserve">9781608056842</t>
  </si>
  <si>
    <t xml:space="preserve">Peter M. Schofield</t>
  </si>
  <si>
    <t xml:space="preserve">Historically, patients with advanced structural heart disease have required major surgery to correct the defect.  This includes, for example, patients with atrial septal defect, aortic valve disease and mitral valve disease.  In recent years there have been major advances in the treatment of patients with structural heart disease using minimally invasive, percutaneous treatments.  This field continues to evolve quite quickly.
This e-book outlines the current situation with respect to minimally invasive treatment of a wide range of structural cardiac defects.  Each chapter covers details of a structural defect and outlines various technologies available for treating the condition.  Indications for procedures as well as details of the procedures are also provided wherever possible.  This e-book should be a useful reference for readers interested in minimally invasive cardiovascular surgery.</t>
  </si>
  <si>
    <t xml:space="preserve">B007MLJYYS</t>
  </si>
  <si>
    <t xml:space="preserve">Model-Driven Business Process Engineering</t>
  </si>
  <si>
    <t xml:space="preserve">9781608058921</t>
  </si>
  <si>
    <t xml:space="preserve">9781608058938</t>
  </si>
  <si>
    <t xml:space="preserve">Kevin Lano, Ravinder Singh Zandu, Krikor Maroukian</t>
  </si>
  <si>
    <t xml:space="preserve">Model Driven development (MDD) is a software and systems development model that involves the application of visual modeling principles and best practices throughout the System Development Life Cycle (SDLC). These models enhance the efficiency and security of software by extracting technical details of specific platforms, database administration, distribution scenarios, etc.. MDD empowers developers to concentrate on business logic and design software in alignment with favorable business objectives. These models are then brought into a translation stage by coding a series of model transformations in a high level programming language which provides an entire accomplishment of the specified business logic on a certain platform with the help of a set of supporting technologies.
Model transformations are a core element of model-driven development, allowing the improvement of systems from specification to implementation, and the quality enhancement of specifications. Model transformations are generally expressed by using specification languages specially designed for the progress of transformations. MDD and model-transformation languages are now adequately fully developed to begin to be utilized in industrial practice. This leads to the advancement complex transformations and initiates a need for sustaining and emerging transformation specifications - including platforms, languages and other factors. 
Model-Driven Business Process Engineering surveys the latest model transformation specification and composition techniques, and also provides guidelines for the practical application of model transformations to large transformation issues to the readers. The ebook comprises of chapters written by paramount experts in the field of model transformation. It comprehensibly explains the main techniques that define model transformation composition and evolution. Starting from the structuring and modularisation of model transformations, the eBook covers the composition techniques for model transformations (external and internal composition). The book also features chapters covering the evolution of metamodels and model transformation approaches such as ATL, ETL, QVT, Viatra and Kermeta, which are currently in industrial use on a broad scale.
Model-Driven Business Process Engineering is a useful reference intended for novice developers and working professionals seeking information on current practices in MDD and model transfoModel Driven development (MDD) is a software and systems development model that involves the application of visual modeling principles and best practices throughout the System Development Life Cycle (SDLC). These models enhance the efficiency and security of software by extracting technical details of specific platforms, database administration, distribution scenarios, etc.. MDD empowers developers to concentrate on business logic and design software in alignment with favorable business objectives. These models are then brought into a translation stage by coding a series of model transformations in a high level programming language which provides an entire accomplishment of the specified business logic on a certain platform with the help of a set of supporting technologies.
Model transformations are a core element of model-driven development, allowing the improvement of systems from specification to implementation, and the quality enhancement of specifications. Model transformations are generally expressed by using specification languages specially designed for the progress of transformations. MDD and model-transformation languages are now adequately fully developed to begin to be utilized in industrial practice. This leads to the advancement complex transformations and initiates a need for sustaining and emerging transformation specifications - including platforms, languages and other factors. 
Model-Driven Business Process Engineering surveys the latest model transformation specification and composition techniques, and also provides guidelines for the practical application of model transformations to large transformation issues to the readers. The ebook comprises of chapters written by paramount experts in the field of model transformation. It comprehensibly explains the main techniques that define model transformation composition and evolution. Starting from the structuring and modularisation of model transformations, the eBook covers the composition techniques for model transformations (external and internal composition). The book also features chapters covering the evolution of metamodels and model transformation approaches such as ATL, ETL, QVT, Viatra and Kermeta, which are currently in industrial use on a broad scale.
Model-Driven Business Process Engineering is a useful reference intended for novice developers and working professionals seeking information on current practices in MDD and model transformations in today’s global and commercial environment</t>
  </si>
  <si>
    <t xml:space="preserve">Modern Applications of High Throughput R&amp;D in Heterogeneous Catalysis</t>
  </si>
  <si>
    <t xml:space="preserve">9781608058723</t>
  </si>
  <si>
    <t xml:space="preserve">9781608058730</t>
  </si>
  <si>
    <t xml:space="preserve">Alfred Hagemeyer, Anthony F. Volpe, Jr.</t>
  </si>
  <si>
    <t xml:space="preserve">This eBook covers the application of high throughput R&amp;D to both fundamental and applied catalysis including catalyst preparation, characterization, and testing in various reactor types. Chapters include topics ranging from optimizations of established industrial catalysts, to the discovery of novel catalytic materials.  Detailed examples of the development of innovative parallel characterization methods, and cases of real catalyst testing in high throughput small scale reactor systems are presented. In addition, readers will find chapters covering commodity chemicals produced using continuous gas phase processes, fine and specialty chemicals produced in liquid phase batch reactors, and industrial chemicals derived from biorenewable feedstocks. Modern high throughput workflows are applied to relevant reactions and targets such as hydrotreating, Deacon oxidation, Fischer-Tropsch, propane dehydrogenation, C4 oxidation, methane coupling, exhaust gas catalysis, bio-based Nylon, fuel cells, and vitamins. The topics presented in this eBook have been contributed by researchers from both industry and academia, making this eBook a well-balanced reference for research and development professionals in a broad range of catalyst fields.</t>
  </si>
  <si>
    <t xml:space="preserve">Molecular and Cellular Biology of Pathogenic Trypanosomatids</t>
  </si>
  <si>
    <t xml:space="preserve">9781681084053</t>
  </si>
  <si>
    <t xml:space="preserve">9781681084060</t>
  </si>
  <si>
    <t xml:space="preserve">2542-422X</t>
  </si>
  <si>
    <t xml:space="preserve">2542-4211</t>
  </si>
  <si>
    <t xml:space="preserve">Frontiers in Parasitology</t>
  </si>
  <si>
    <t xml:space="preserve">Marcelo Santos da Silva, Maria Isabel N. Cano</t>
  </si>
  <si>
    <t xml:space="preserve">244</t>
  </si>
  <si>
    <t xml:space="preserve">Every year millions of people living in tropical areas across the globe, are affected by trypanosomatids – the parasites causing Chagas disease, African trypanosomiasis, and leishmaniasis. According to WHO, these diseases  are termed as neglected tropical diseases against which there are no effective vaccines and the few available treatments have many side effects, besides posing the risk of emerging drug resistant parasite strains. All these factors represent a significant challenge which imposes a considerable economic burden to public health systems. Many research initiatives have emerged in recent years with the aim to undercover parasitic molecular and cellular biology, parasite-host interactions, mechanisms of disease pathogenesis, molecular mechanisms of drug resistance, all essential for the development of novel anti-parasite treatments and eradication strategies. 
This volume highlights discoveries in the field of trypanosomatid molecular and cellular biology. Topics covered include cell organization during development, genome organization and maintenance, control of gene expression, nuclear and kinetoplast DNA replication, mechanisms of DNA damage repair, virulence factors and immune evasion, new methods for molecular diagnosis, new therapeutic tools and recombinant vaccine biology. 
This monograph will be of interest to undergraduates (premedical and biologists), graduates (masters and Ph.D. students), the parasitology research community and researchers working in related fields.</t>
  </si>
  <si>
    <t xml:space="preserve">B06WLQGDSB</t>
  </si>
  <si>
    <t xml:space="preserve">Molecular Aspects of Hepatocellular Carcinoma</t>
  </si>
  <si>
    <t xml:space="preserve">9781608050727</t>
  </si>
  <si>
    <t xml:space="preserve">9781608053780</t>
  </si>
  <si>
    <t xml:space="preserve">Liang Qiao</t>
  </si>
  <si>
    <t xml:space="preserve">Yumin Li, Xiang Yan, Jacob George</t>
  </si>
  <si>
    <t xml:space="preserve">Therapeutic options for late-stage liver cancer are very limited and the prognosis is often poor. A better understanding of the molecular mechanisms involved in the initiation, progression, and metastasis of hepatocellular carcinoma is critical for developing more rational diagnostic and therapeutic approaches.
This e-book covers current developments on clinically relevant research on the molecular biology of hepatocellular carcinoma. It should be a valuable reference for professional gastroenterologists, hepatologists and oncologists as well as medical students and researchers.</t>
  </si>
  <si>
    <t xml:space="preserve">Molecular Aspects of Neurodegeneration and Neuroprotection</t>
  </si>
  <si>
    <t xml:space="preserve">9781608050925</t>
  </si>
  <si>
    <t xml:space="preserve">9781608053766</t>
  </si>
  <si>
    <t xml:space="preserve">Akhlaq Farooqui and Tahira Farooqui</t>
  </si>
  <si>
    <t xml:space="preserve">Neurodegenerative diseases are a complex heterogeneous group of diseases associated with site-specific premature and slow death of certain neuronal populations in brain and spinal cord tissues. For example, in Alzheimer disease, neuronal degeneration occurs in the nucleus basalis, whereas in Parkinson disease, neurons in the substantia nigra die. The most severely affected neurons in Huntington disease are striatal medium spiny neurons. The neuronal populations that are lost in neurodegenerative diseases modulate functions such as controlling movements, processing sensory information, memory, and making decisions. Although, the molecular mechanism of neurodegeneration remains unknown, but excitotoxicity, inflammation, and oxidative stress may contribute to neural cell demise independently or synergistically.The purpose of this E-book is to present readers with cutting edge and comprehensive information on molecular aspects of neurodegenerative diseases and neuroprotection in a manner that is useful not only to students and teachers, but also to researchers and physicians.</t>
  </si>
  <si>
    <t xml:space="preserve">Molecular Mechanism and Morphology in Cancer</t>
  </si>
  <si>
    <t xml:space="preserve">9781608050734</t>
  </si>
  <si>
    <t xml:space="preserve">9781608053872</t>
  </si>
  <si>
    <t xml:space="preserve">Misa Nakamura</t>
  </si>
  <si>
    <t xml:space="preserve">Kennichi Kakudo</t>
  </si>
  <si>
    <t xml:space="preserve">The WHO report estimates that 12 million people will be diagnosed with some form of cancer this year. In addition, the report predicts that more than 7 million people will die early from the disease. Together, the number of cancer cases and deaths from cancer are expected to increase by one percent each year. Cancer research has seen remarkable advancements, including the multi-step carcinogenesis theory and the identification of a cancer stem cell. These advancements are being applied to clinical therapies targeting the oncogne. In addition, the function of the gene product is becoming clear through analysis of the intracellular signaling of the oncogene. As a result, it has become clear that the morphologies of the cancers depend on the kind of the abnormal gene. Of course, these differences would influence patient’s life and death and is summarized by specialists in this area. This theme includes the full range of human diseases regarding medical genetics, biochemistry, microbiology, immunology, anatomy, pathology, structural biology, molecular cell biology, neuroscience and developmental biology. The Ebook contains articles written by specialists in this area.  It should prove to be of great use to clinicians and scientists in all medical fields.</t>
  </si>
  <si>
    <t xml:space="preserve">Molecular Oncology: Principles and Recent Advances</t>
  </si>
  <si>
    <t xml:space="preserve">9781608050161</t>
  </si>
  <si>
    <t xml:space="preserve">9781608056118</t>
  </si>
  <si>
    <t xml:space="preserve">Javier Camacho</t>
  </si>
  <si>
    <t xml:space="preserve">Cancer is one of the major causes of death worldwide. Despite hundreds of clinical trials currently in progress for cancer patients, the success rate is still very low. Understanding the molecular aspects of cancer development, the discovery of new molecular targets and rational drug design on this molecular basis should help in discovering early cancer biomarkers as well as novel therapeutic drugs.
This book describes various cancer topics on a molecular level and integrates information on the relationship between causes of cancer, cancer cell biology, metastasis, cancer prevention and drug design. This book should prove to be an extraordinary reference text for students, physicians and oncologists.</t>
  </si>
  <si>
    <t xml:space="preserve">Mucins – Potential Regulators of Cell Functions Volume 1: Gel-Forming and Soluble Mucins</t>
  </si>
  <si>
    <t xml:space="preserve">9781608054541</t>
  </si>
  <si>
    <t xml:space="preserve">9781608055166</t>
  </si>
  <si>
    <t xml:space="preserve">2214-0824</t>
  </si>
  <si>
    <t xml:space="preserve">Mucins – Potential Regulators of Cell Functions</t>
  </si>
  <si>
    <t xml:space="preserve">Joseph Z. Zaretsky and Daniel H. Wreschner</t>
  </si>
  <si>
    <t xml:space="preserve">Mucins are glycoproteins that are expressed in cells of different types and fulfill multiple functions that determine participation of these proteins in such processes as signal transduction, regulation of gene expression, cell proliferation, embryogenesis, cell differentiation, immunity, apoptosis and cancer development. This E-book series on mucins presents critical reviews on modern data concerning structures and functions of mucins, their roles in cell physiology and pathology as well as molecular aspects of therapy of mucin-associated diseases. Mucins are represented by two types of molecules: secreted mucins and membrane-bound (receptor) mucins. This e-book series represents a unique attempt to describe the molecular nature of mucin multifunctionality in separate volumes. Chapters in each volume demonstrate the central role of mucins as connectors and regulators of different signaling pathways and their participation in various physiological and pathological processes including carcinogenesis. Clinical aspects of mucins, such as their role as diagnostic markers as well as possible applications in mucin-based immuno- and gene-therapies are also discussed in the corresponding volumes. 
This is the first volume of the series. This volume introduces readers to the general properties of mucins, followed by chapters on specific variants of gel-forming and soluble mucins. The volume concludes with information on the functions of secreted mucins.</t>
  </si>
  <si>
    <t xml:space="preserve">Multi Drug Resistance: A Global Concern</t>
  </si>
  <si>
    <t xml:space="preserve">9781608052929</t>
  </si>
  <si>
    <t xml:space="preserve">9781608052554</t>
  </si>
  <si>
    <t xml:space="preserve">Asad Ullah Khan</t>
  </si>
  <si>
    <t xml:space="preserve">Raffaele Zarrilli</t>
  </si>
  <si>
    <t xml:space="preserve">Multiple drug resistance among bacteria has become a global issue with a considerable impact on the mortality associated with infectious diseases. This book is a detailed compilation of available knowledge on the surveillance and mechanisms of antibiotic resistance in various countries throughout the world. Readers will be updated on current information on the understanding of mechanisms involved in drug resistance and the geographical distribution of resistance determinant markers. This volume should be a useful guide for microbiologists and clinicians interested in designing antimicrobial therapies tailored for patients in specific geographical regions.</t>
  </si>
  <si>
    <t xml:space="preserve">Scopus, Book Citation Index</t>
  </si>
  <si>
    <t xml:space="preserve">Multicore Hardware-Software Design and Verification Techniques</t>
  </si>
  <si>
    <t xml:space="preserve">9781608052257</t>
  </si>
  <si>
    <t xml:space="preserve">9781608056859</t>
  </si>
  <si>
    <t xml:space="preserve">Pao-Ann Hsiung, Yean-Ru Chen, Chao-Sheng Lin</t>
  </si>
  <si>
    <t xml:space="preserve">61</t>
  </si>
  <si>
    <t xml:space="preserve">The surge of multicore processors coming into the market and on users’ desktops has made parallel computing the focus of attention once again. This time, however, it is led by the industry, which ensures that multicore computing is here to stay. Nevertheless, there is still so much research work to be done in multicore hardware-software designs before consumer applications can leverage the benefits of this new paradigm. This e-book is being put forward as a platform for immediate collection of state-of-the-art technologies in both hardware and software designs for multicore computing. With the burgeoning prevalence of multicore processors in embedded systems, real-time systems, multimedia systems, bioinformatics systems, network systems, to list a few, this e-book attempts to cover the design and verification issues related to different application domains as a singular source of reference to the state-of-the-art techniques in multicore processor design and software programming that covers multiple application domains. This e-book will be of immense help to system and software engineers, including both experts and non-experts in parallel computing.</t>
  </si>
  <si>
    <t xml:space="preserve">Multifunctional Two- and Three-Dimensional Polycrystalline X-Ray Diffractometry</t>
  </si>
  <si>
    <t xml:space="preserve">9781608050765</t>
  </si>
  <si>
    <t xml:space="preserve">9781608056255</t>
  </si>
  <si>
    <t xml:space="preserve">Qiuzi Cong, Xiang Yu, Li He</t>
  </si>
  <si>
    <t xml:space="preserve">A novel X-ray diffraction (XRD) theory is intensively revealed in this book. The theory will extend present XRD view from one dimension to two and three dimensions, enabling readers to see the invisible characteristics inside materials. The two-dimension (2D) theory involves two angular variables of the Bragg angle Θ and the angle α, introduced to show the location of sample with respect to incident X-ray beam. Such variables are used to compose a set of general mathematical models, which include a general diffraction intensity equation, an azimuth-angle equation and a common scan mode, as well as the Bragg equation, for both of the surface-and transmission-reflection treatments. This book stresses upon the X-ray analyses for natural and synthetic materials. This book is dedicated to create a bridge between basic texts and specialist works and should be helpful to scholars studying XRD theory.</t>
  </si>
  <si>
    <t xml:space="preserve">Multiple Myeloma - A New Era of Treatment Strategies</t>
  </si>
  <si>
    <t xml:space="preserve">9781608052974</t>
  </si>
  <si>
    <t xml:space="preserve">9781608056095</t>
  </si>
  <si>
    <t xml:space="preserve">Klaus Podar, Kenneth C. Anderson</t>
  </si>
  <si>
    <t xml:space="preserve">Multiple Myeloma (MM), the second most common blood cancer in adults, is a clonal plasma cell malignancy within the bone marrow characterized by osteolytic bone lesions, renal disease, and immunodeficiency. It is now well established that MM cell- induced disruption of the bone marrow homeostasis between the highly organized cellular and extracellular compartments supports MM cell proliferation, survival, migration, and drug resistance via activation of various signaling pathways. Based on this knowledge, the prototypic drugs thalidomide, bortezomib, and lenalidomide, which target both MM cells and the bone marrow microenvironment, have already fundamentally changed treatment options of this disease. Indeed, their benefit is now not only shown in relapsed and refractory disease but they also improve overall response, duration of response, and progression-free and overall survival when used as part of first-line regimens. However, despite new insights into MM pathogenesis and exciting derived therapeutic advances, MM still remains incurable. Ongoing studies are therefore aiming to further delineate mechanisms of MM pathogenesis within the bone marrow to identify novel agents with enhanced cytotoxicity and decreased drug resistance to improve patient outcome. 
Multiple Myeloma - A New Era of Treatment Strategies is devoted to contributions from eminent scientists providing readers with comprehensive accounts of the most recent developments in the field of MM research. It addresses the interests of scientists and clinical investigators in MM research as well as other fields of oncology, in which the microenvironment is believed to play an important role.</t>
  </si>
  <si>
    <t xml:space="preserve">B008H1TLA4</t>
  </si>
  <si>
    <t xml:space="preserve">Mycofactories</t>
  </si>
  <si>
    <t xml:space="preserve">9781608052233</t>
  </si>
  <si>
    <t xml:space="preserve">9781608053094</t>
  </si>
  <si>
    <t xml:space="preserve">Ana Lúcia Monteiro Durão Leitão</t>
  </si>
  <si>
    <t xml:space="preserve">Fungi are extremely versatile microorganisms as a biotechnology tool  having the advantage of being relatively easy to grow, thus making them suitable for large scale production. Fungi have been successfully employed for biotransformations ranging from food manufacturing to drug design. Mycofactories comprise a substantial share of significant current research in the area of fungal biotechnology, and constitutes an effort to compile high level research in this domain. Topics include applications of fungi as a main source for the production of enzymes, manufacture of food derivatives, pigments and additives, and applications in bioremediation.</t>
  </si>
  <si>
    <t xml:space="preserve">Mycology: Current and Future Developments - Volume 1: Fungal Biotechnology for Biofuel Production</t>
  </si>
  <si>
    <t xml:space="preserve">9781681080741</t>
  </si>
  <si>
    <t xml:space="preserve">9781681080758</t>
  </si>
  <si>
    <t xml:space="preserve">2452-0780</t>
  </si>
  <si>
    <t xml:space="preserve">2452-0772</t>
  </si>
  <si>
    <t xml:space="preserve">Mycology: Current and Future Developments</t>
  </si>
  <si>
    <t xml:space="preserve">Roberto N. Silva</t>
  </si>
  <si>
    <t xml:space="preserve">Mycology: Current and Future Developments is a book series that brings together latest contributions to research on the biology, genetics, and industrial use of fungi. Each book chapter is written by  experts from around the world. The book series would be of interest to mycologists and allied researchers seeking to gain new knowledge perspectives about fungi.
This volume of the book series focuses chiefly on advances in biofuel production. Topics covered in this volume include an overview of biofuel production, the use of lignocelluloses in fungal biofuel production, fungal metabolic engineering, biomass pretreatment for biofuel refineries, and more. The volume also contains chapters about research on other fungi such as S. Cerevisiae. The reviews presented in this volume serve as a useful reference for researchers and readers interested in learning about new developments in biofuel production at a time when the need for alternative energy sources is ever increasing.</t>
  </si>
  <si>
    <t xml:space="preserve">Nanocoatings Nanosystems Nanotechnologies</t>
  </si>
  <si>
    <t xml:space="preserve">9781608054169</t>
  </si>
  <si>
    <t xml:space="preserve">9781608054176</t>
  </si>
  <si>
    <t xml:space="preserve">Alexander Pogrebnjak and Vyacheslav Beresnev</t>
  </si>
  <si>
    <t xml:space="preserve">This reference E-Book explains the existing classification of nanosized structures and contains an analysis of their properties. It summarizes information about how particle size effects are reflected in physical, mechanical, thermal, and other properties of nanostructural materials. Basic methods applied for the production of isolated nanoparticles, ultra dispersed powders, compact nanocystalline, nanoporous, and amorphous materials, fullerenes, nanotubes, and nanostuctural coatings are also explained along with a brief description of research methods applied for investigating nanostructural materials. Readers will also learn about potential applications of nanostructural materials and coatings in engineering and a modern understanding of the formation of nanostructural and nanocomposite coatings, which are synthesized using ion-plasma deposition methods.
This reference title is suitable for graduates and aspiring researchers interested in nanostructure basics.</t>
  </si>
  <si>
    <t xml:space="preserve">B00B726SEW</t>
  </si>
  <si>
    <t xml:space="preserve">Natural Bioactive Compounds from Fruits and Vegetables as Health Promoters: Part 1</t>
  </si>
  <si>
    <t xml:space="preserve">9781681082394</t>
  </si>
  <si>
    <t xml:space="preserve">9781681082400</t>
  </si>
  <si>
    <t xml:space="preserve">Plants have been widely used to treat diseases, owing to the presence of bioactive compounds (phytochemicals) which play important roles in health promotion and disease prevention. In recent years, advances in chemical extraction techniques, lifestyle and dietary choices for human health have increased the interest in the consumption and study of fruits, vegetables, and foods enriched with bioactive compounds and nutraceuticals. Thousands of dietary phytochemicals, such as flavonoids, phenolic acids, glucosinolates, terpenes and alkaloids, have been identified and categorized further according to a diverse array of biochemical properties. Many of these phytochemicals have been hypothesized to reduce the risk of several pathological conditions which include life threatening diseases such as heart disease and cancer, to name a few.
Natural Bioactive Compounds from Fruits and Vegetables as Health Promoters is a 2 book set which presents a summary of different classes of phytochemicals commonly found in common edible food sources. Each chapter details the general chemical structures of compounds, naturally present in specific fruits, vegetables and grains, their biological importance and mechanisms of action.
The book set is an essential handbook for anyone interested in the natural product chemistry of these common crops.
Part 1 of this set covers details about different fruits (banana, citrus fruits, pears, etc.). Part 2 covers legumes, nuts, seeds and cereals.</t>
  </si>
  <si>
    <t xml:space="preserve">B01FD935D6</t>
  </si>
  <si>
    <t xml:space="preserve">Natural Bioactive Compounds from Fruits and Vegetables as Health Promoters: Part 2</t>
  </si>
  <si>
    <t xml:space="preserve">9781681082431</t>
  </si>
  <si>
    <t xml:space="preserve">9781681082448</t>
  </si>
  <si>
    <t xml:space="preserve">B01J4G1HNO</t>
  </si>
  <si>
    <t xml:space="preserve">Negotiation and Argumentation in Multi-Agent Systems: Fundamentals, Theories, Systems and Applications</t>
  </si>
  <si>
    <t xml:space="preserve">9781608058242</t>
  </si>
  <si>
    <t xml:space="preserve">9781608058259</t>
  </si>
  <si>
    <t xml:space="preserve">Fernando Lopes</t>
  </si>
  <si>
    <t xml:space="preserve">Helder Coelho</t>
  </si>
  <si>
    <t xml:space="preserve">Multi-agent systems (MAS) composed of autonomous agents representing individuals or organizations and capable of reaching mutually beneficial agreements through negotiation and argumentation are becoming increasingly important and pervasive.
Research on both automated negotiation and argumentation in MAS has a vigorous, exciting tradition. However, efforts to integrate both areas have received only selective attention in the academia and the practitioner literature. A symbiotic relationship could significantly strengthen each area’s progress and trigger new R&amp;D challenges and prospects toward the advancement of automated negotiators and argumentation tools.
Negotiation and Argumentation in Multi-Agent Systems presents the current state-of-the-art on the theory and practice of automated negotiation and argumentation in MAS. The e-Book encourages the interaction between these two areas toward mutual enhancement and synergism. Equally, the monograph brings together researchers and industry practitioners specialized in these areas to share R&amp;D results and discuss existing and emerging theoretical and applied problems.
This book is intended as a reference book for researchers, advanced-level students in Computer Science, and IT practitioners. It can also be considered a text book for graduate courses.</t>
  </si>
  <si>
    <t xml:space="preserve">Nephrology and Clinical Chemistry: The Essential Link</t>
  </si>
  <si>
    <t xml:space="preserve">9781608053339</t>
  </si>
  <si>
    <t xml:space="preserve">9781608056392</t>
  </si>
  <si>
    <t xml:space="preserve">Pierre Delanaye</t>
  </si>
  <si>
    <t xml:space="preserve">Clinical chemistry is a science that requires specific knowledge and teaching. The e-book covers several topics in clinical nephrology. Patients suffering from severe chronic kidney disease may be quasi asymptomatic. This lack of overt symptomatology suggests that clinical laboratory tests are of the highest importance. Clinicians treating patients and clinical biologists operating in laboratories are often far apart from each other. They have a lot of things to share and to learn from each other. This e-book bridges the gap between these two groups of health professionals.</t>
  </si>
  <si>
    <t xml:space="preserve">Network Approaches to Diseases of the Brain</t>
  </si>
  <si>
    <t xml:space="preserve">9781608050178</t>
  </si>
  <si>
    <t xml:space="preserve">9781608053803</t>
  </si>
  <si>
    <t xml:space="preserve">Matt T. Bianchi, Verne S. Caviness &amp; Sydney S. Cash</t>
  </si>
  <si>
    <t xml:space="preserve">This book covers novel approaches using networks and oscillations and it will serve as a catalyst for translating these exciting advancements into the clinical arena. This collection of articles aims to accelerate the widespread clinical translation of network approaches by providing practical information accessible to clinicians in neurology and psychiatry - fields that are uniquely poised to implement these developments in clinical treatment of brain diseases. It should be a useful resource for researchers and clinicians in neurology and psychiatry.</t>
  </si>
  <si>
    <t xml:space="preserve">Networking Humans, Robots, and Environments</t>
  </si>
  <si>
    <t xml:space="preserve">Robotics</t>
  </si>
  <si>
    <t xml:space="preserve">9781608057313</t>
  </si>
  <si>
    <t xml:space="preserve">9781608057320</t>
  </si>
  <si>
    <t xml:space="preserve">Nak Young Chong</t>
  </si>
  <si>
    <t xml:space="preserve">This book dives into the heart of how to design distributed control architectures for heterogeneous teams of humans, robots, and automated systems, enabling them to achieve greater cooperation and autonomy through the use of network technologies. It covers a wide range of practical, proven strategies for pervasive communication and collaborative problem solving abilities of humans, robots, and their environments. Each chapter consists of a presentation of findings from the latest research in networked robots and ambient intelligence. The chapters also detail how to allow robots to achieve universal access to the extended functionality of the environment that brings various cost effective services to those in need. Readers can envision a realistic view of what can be expected from a networked human robot cooperative environment in the next decade. The multidisciplinary content of this book is a handy reference for anyone interested in the future direction of ubiquitous computing and networked robots.</t>
  </si>
  <si>
    <t xml:space="preserve">Neurobiology of Mood Disorders</t>
  </si>
  <si>
    <t xml:space="preserve">9781608054671</t>
  </si>
  <si>
    <t xml:space="preserve">9781608055784</t>
  </si>
  <si>
    <t xml:space="preserve">Bruno P. Guiard, Eliyahu Dremencov</t>
  </si>
  <si>
    <t xml:space="preserve">This monograph is a collection of selected articles on the subject of mood disorders such as depression and schizophrenia. It is divided into 3 sections: 1) Research methods in psychopharmacology - which highlights some established experimental techniques to study mood disorders in human and relevant animal models, 2) Pathophysiology of mood disorders – which explains the physiological and pharmacological mechanisms responsible for mood disorders and 3) New strategies for the treatment of mood disorders – a concluding section that provides recent examples on the beneficial effects of pharmacological and non-pharmacological interventions in the relief of mood disorders. The e-book serves as a primer for graduate students and researchers interested in the physiology and treatment of affective psychological disorders.</t>
  </si>
  <si>
    <t xml:space="preserve">Neutrophils in Infectious Diseases</t>
  </si>
  <si>
    <t xml:space="preserve">9781608050239</t>
  </si>
  <si>
    <t xml:space="preserve">9781608053827</t>
  </si>
  <si>
    <t xml:space="preserve">Fabienne Tacchini-Cottier, Ger van Zandbergen</t>
  </si>
  <si>
    <t xml:space="preserve">Host defense to intracellular pathogens depends upon both innate and adaptive cell-mediated immune responses. Polymorphonuclear neutrophil leukocytes which belong to the innate immune system are the first cells that are recruited massively within hours of microbial infection. The importance of neutrophils in the development of an immune response is only emerging as they have long been considered by immunologists as short lived, non-dividing cells, of poor interest.  Now, neutrophils are emerging as key components of the inflammatory response, and are shown to have immunoregulatory roles in microbial infections. The impact of neutrophils on cells present at the site of infection is only beginning to be studied and deserves more attention.  This e-book provides an overview of the recent advances made in the field of neutrophil biology and motions towards some of the exciting new directions in which neutrophil research is moving.</t>
  </si>
  <si>
    <t xml:space="preserve">New Aspects of the Renin Angiotensin System in Renal and Cardiovascular Diseases</t>
  </si>
  <si>
    <t xml:space="preserve">9781681083131</t>
  </si>
  <si>
    <t xml:space="preserve">9781681083148</t>
  </si>
  <si>
    <t xml:space="preserve">Dulce Elena Casarini, Danielle Yuri, Arita, Tatiana Sousa Cunha, Juliana Almada Colucci</t>
  </si>
  <si>
    <t xml:space="preserve">The renin-angiotensin system (RAS) is a hormonal system that is responsible for regulating plasma sodium ion concentration and arterial blood pressure in the body. The system involves several peptides such as angiotensin I and II as well as angiotensin converting enzyme (ACE) to enable the constriction of arterial blood vessels in the lung. Angiotensin II also stimulates the production of the hormone aldosterone in the kidneys which brings sodium ions into the bloodstream in exchange for potassium ions. Malfunctions of the RAS can lead to hypertension, heart failure, diabetes and renal complications. Thus the biochemical components of this system serve as important targets for therapeutic drugs.
This monograph is a compilation of updated reviews on the RAS. The monograph covers describes the components of the system to explaining its physiological and clinical features in the cardiovascular system and the kidneys. This is followed by sections explaining the biochemistry of the RAS system in cardiovascular and renal disease and the pharmacology of relevant therapeutic drugs. Additional information on the effect of exercise states and methods to quantify angiotensins for molecular diagnosis is also presented in the concluding sections. 
Information in the monograph will be of interest to physiologists and endocrinologists involved in medical studies or clinical practice. Readers will be able to understand the RAS with a holistic frame of reference.</t>
  </si>
  <si>
    <t xml:space="preserve">B01N3OVRZZ</t>
  </si>
  <si>
    <t xml:space="preserve">New Concepts in Stroke Diagnosis and Therapy</t>
  </si>
  <si>
    <t xml:space="preserve">9781681084213</t>
  </si>
  <si>
    <t xml:space="preserve">9781681084220</t>
  </si>
  <si>
    <t xml:space="preserve">2542-5129</t>
  </si>
  <si>
    <t xml:space="preserve">2542-5110</t>
  </si>
  <si>
    <t xml:space="preserve">Current Developments in Stroke</t>
  </si>
  <si>
    <t xml:space="preserve">Alberto Radaelli, Giuseppe Mancia, Carlo Ferrarese &amp; Simone Beretta</t>
  </si>
  <si>
    <t xml:space="preserve">This volume presents a summary of recent research and debates on old and new aspects in stroke medicine. The volume covers topics such as causative factors of stroke such as hypertension, the immune system, genetic factors and the neurovegetative system, to the role of new imaging techniques in improving diagnosis and treatment, from preventive therapy and recanalization to the important and intriguing effects of neuroprotection, neuroregeneration and post stroke rehabilitation. Readers will be able to understand perspectives from stroke medicine researchers about the relationship between the nervous system and other physiological systems in the body and their role in the onset and treatment of stroke. The volume is intended as a resource for neurologists and medical professionals involved in other specialties such as cardiology, internal medicine, rehabilitation and physiology.</t>
  </si>
  <si>
    <t xml:space="preserve">B06XWWHG52</t>
  </si>
  <si>
    <t xml:space="preserve">New Developments in Medicinal Chemistry, Volume 1</t>
  </si>
  <si>
    <t xml:space="preserve">9781608051274</t>
  </si>
  <si>
    <t xml:space="preserve">9781608055760</t>
  </si>
  <si>
    <t xml:space="preserve">2210-9277</t>
  </si>
  <si>
    <t xml:space="preserve">New Developments in Medicinal Chemistry</t>
  </si>
  <si>
    <t xml:space="preserve">Carlton Anthony Taft, Carlos Henrique Tomich de Paula da Silva</t>
  </si>
  <si>
    <t xml:space="preserve">This book is recommended for readers who are interested in or work with current theoretical and experimental research in medicinal chemistry, with an emphasis on computer aided-drug design and organic synthesis for therapeutic purposes. This book encompasses the multidisciplinary field of medicinal chemistry which overlaps the knowledge of chemistry, physics, biochemistry, biology and pharmacology.</t>
  </si>
  <si>
    <t xml:space="preserve">Book Citation Index, Scopus, Chemical Abstracts, Web of Science, BIOSIS Previews</t>
  </si>
  <si>
    <t xml:space="preserve">New Developments in Medicinal Chemistry, Volume 2</t>
  </si>
  <si>
    <t xml:space="preserve">9781608059546</t>
  </si>
  <si>
    <t xml:space="preserve">9781608059553</t>
  </si>
  <si>
    <t xml:space="preserve">Carlton Anthony Taft</t>
  </si>
  <si>
    <t xml:space="preserve">91</t>
  </si>
  <si>
    <t xml:space="preserve">This e-book series is recommended for readers who are interested in or work with current theoretical and experimental research in medicinal chemistry, with an emphasis on computer aided-drug design and organic synthesis for therapeutic purposes. The e-book series encompasses the multidisciplinary field of medicinal chemistry which overlaps the knowledge of chemistry, physics, biochemistry, biology and pharmacology.
The second volume of the series contains the following topics:
-Current State-of-the-Art for Virtual Screening and Docking Methods
-Estimating Protein-Ligand Binding Affinity by NMR
-ADME/Tox Predictions in Drug Design
-Bioisosteric Replacements in Drug Design 
</t>
  </si>
  <si>
    <t xml:space="preserve">B00QT8QI5S</t>
  </si>
  <si>
    <t xml:space="preserve">New Insight in Pediatric Cardiology: From Basic to Therapeutics</t>
  </si>
  <si>
    <t xml:space="preserve">9781608052264</t>
  </si>
  <si>
    <t xml:space="preserve">9781608055531</t>
  </si>
  <si>
    <t xml:space="preserve">Giuseppe Santoro &amp; Maria Giovanna Russo</t>
  </si>
  <si>
    <t xml:space="preserve">Congenital heart diseases are the most common neonatal malformations, ranging from 8 to 15/1000 live births in various communities. Improvement of knowledge in the genetic and etio-pathogenic aspects of these malformations as well as the technical advances of diagnostic and therapeutic tools have brought about a significant improvement in overall long-term patient outcome over the last few decades. This e-book is an update on the most recent genetic, diagnostic and therapeutic aspects of this pediatric cardiology.  Specifically, the book explains, in detail, recent acquisitions in the field of interaction between the genome and heart development, advances in diagnostic non-invasive techniques and novel therapeutic applications of the percutaneous and “hybrid” cardiologic/surgical procedures. These developments in diagnostics and therapeutics will be extremely valuable for both pediatric and adult cardiologists treating patients with congenital heart defects.</t>
  </si>
  <si>
    <t xml:space="preserve">New Methods of Celestial Mechanics</t>
  </si>
  <si>
    <t xml:space="preserve">9781608051878</t>
  </si>
  <si>
    <t xml:space="preserve">9781608053445</t>
  </si>
  <si>
    <t xml:space="preserve">Jan Vrbik</t>
  </si>
  <si>
    <t xml:space="preserve">The book attempts to explain the main features of celestial mechanics using a new and unique technique. Its emphasis, in terms of applications, is on the Solar System, including its most peculiar properties (such as chaos, resonances, relativistic corrections, etc.). All results are derived in a reasonably transparent manner, so that anyone with a PC and a rudimentary knowledge of mathematics can readily verify them, and even extend them to explore new situations, if desired. The more mathematically oriented reader may also appreciate seeing quaternions as the basic algebraic tool of the new approach. Practicing astronomers may also be happy to learn that the method has eliminated the problem of zero divisors, and does not require using the rather controversial averaging principle. The book is intended for astronomers and mathematicians interested in mechanical motion.</t>
  </si>
  <si>
    <t xml:space="preserve">New Non-opioid Analgesics: Understanding Molecular Mechanisms on the Basis of Patch-clamp and Quantum-chemical Studies</t>
  </si>
  <si>
    <t xml:space="preserve">9781608059300</t>
  </si>
  <si>
    <t xml:space="preserve">9781608059317</t>
  </si>
  <si>
    <t xml:space="preserve">Frontiers in Pain Science</t>
  </si>
  <si>
    <t xml:space="preserve">Boris V. Krylov, Ilia V. Rogachevskii, Tatiana N. Shelykh, Vera B. Plakhova</t>
  </si>
  <si>
    <t xml:space="preserve">The monograph is a summary of methods used to study pain receptors and the results obtained in some experiments designed to study the effect of non-opioid analgesics. The molecular mechanisms of nociceptive information control in primary sensory nociceptive neurons are described based on investigations of the membrane signaling cascade (opioid-like receptor → Na+,K+-ATPase → NaV1.8 channel) observed by the authors. Based on this data, the authors conclude that the modulation of NaV1.8 channels responsible for the coding of noxious signals can be carried out due to two novel targeting mechanisms. The first of these is the activation of opioid-like receptors; the second is the activation of Na+/K+-ATPase as a signal transducer. The development of a novel class of analgesics that trigger these mechanisms should lead to a successful solution to the problem of chronic pain relief.
Chapters of the monograph cover the general methods used in studying nociceptive pain (including the patch-clamp method), and the mechanism behind the binding of different ligands to these receptors such gamma-pyrones, gamma-pyridines and cardiotonic steroids.
This monograph is a valuable reference for neuroscientists, pharmacologists and allied researchers studying pain receptors for the development of safe and effective analgesics.</t>
  </si>
  <si>
    <t xml:space="preserve">Next-Generation Sequencing and Sequence Data Analysis</t>
  </si>
  <si>
    <t xml:space="preserve">9781681080925</t>
  </si>
  <si>
    <t xml:space="preserve">9781681080932</t>
  </si>
  <si>
    <t xml:space="preserve">Kuo Ping Chiu</t>
  </si>
  <si>
    <t xml:space="preserve">95</t>
  </si>
  <si>
    <t xml:space="preserve">Nucleic acid sequencing techniques have enabled researchers to determine the exact order of base pairs - and by extension, the information present - in the genome of living organisms. Consequently, our understanding of this information and its link to genetic expression at molecular and cellular levels has lead to rapid advances in biology, genetics, biotechnology and medicine. Next-Generation Sequencing and Sequence Data Analysis is a brief primer on DNA sequencing techniques and methods used to analyze sequence data. Readers will learn about recent concepts and methods in genomics such as sequence library preparation, cluster generation for PCR technologies, PED sequencing, genome assembly, exome sequencing, transcriptomics and more.
This book serves as a textbook for students undertaking courses in bioinformatics and laboratory methods in applied biology. General readers interested in learning about DNA sequencing techniques may also benefit from the simple format of information presented in the book.</t>
  </si>
  <si>
    <t xml:space="preserve">B01BK8YT1Q</t>
  </si>
  <si>
    <t xml:space="preserve">Non Pharmacological Therapies in the Management of Osteoarthritis</t>
  </si>
  <si>
    <t xml:space="preserve">9781608053179</t>
  </si>
  <si>
    <t xml:space="preserve">9781608055418</t>
  </si>
  <si>
    <t xml:space="preserve">Yves Henrotin</t>
  </si>
  <si>
    <t xml:space="preserve">Kim Bennell, Francois Rannou</t>
  </si>
  <si>
    <t xml:space="preserve">Osteoarthritis is a chronic disease prevalent among the elderly. Its most prominent feature is the progressive destruction of articular cartilage which results in impaired joint motion, severe pain and ultimately disability. Its prevalence and its impact on daily life pose a significant public health problem. Today, a cure for osteoarthritis remains elusive and the management of the disease is largely palliative, focusing on the alleviation of symptoms. Current recommendations include a combination of pharmacological and non-pharmacological treatments. The term “non-pharmacological” includes physical therapy and rehabilitation, but also nutraceuticals. All guidelines on osteoarthritis management highlight the importance of weight loss and physical activity to improve the functional status of patients. A number of alternative therapies are also commonly suggested by physicians and physiotherapists in their daily practice. The efficacy of these therapies is not evidenced by strong clinical trials. This category includes education, information, electrotherapy, ultrasound, electromagnetic field, spa, hydrotherapy, acupuncture, etc.  Non Pharmacological Therapies in the Management of Osteoarthritis reviews the clinical relevance of these therapies and the difficulties in conducting high quality trials assessing their efficacy. This e-book presents supportive scientific evidence for their efficacy and explains the mechanism of action of nutraceuticals targeting osteoarthritis. It also includes many example of exercises, mobilization and manipulation techniques directly useful for medical professionals.</t>
  </si>
  <si>
    <t xml:space="preserve">B00C57WMCK</t>
  </si>
  <si>
    <t xml:space="preserve">Nonalcoholic Fatty Liver Disease (NAFLD)</t>
  </si>
  <si>
    <t xml:space="preserve">9781681084657</t>
  </si>
  <si>
    <t xml:space="preserve">9781681084664</t>
  </si>
  <si>
    <t xml:space="preserve">Tatjana Ábel and Gabriella Lengyel</t>
  </si>
  <si>
    <t xml:space="preserve">Non-alcoholic fatty liver disease (NAFLD) is a common cause of elevated liver enzymes and chronic liver disease in Western countries. NAFLD is characterized by elevated liver enzymes in the absence of alcohol consumption and secondary causes of liver disease. It is an independent predictor of future risk of cardiovascular diseases, type 2 diabetes and metabolic syndrome (hypertension, abdominal obesity, dyslipidemia, glucose intolerance). 
This book is a quick reference guide for medical students and professionals about NAFLD. Readers will find a summary of epidemiology, clinical features, diagnosis, imaging techniques, histopathology, and disease management. The book also presents information about NAFLD linked with hepatocellular carcinoma and guidelines for treating NAFLD in pediatric patients. Each chapter presents information in a simple, structured manner making this text an ideal handbook for supplementing hepatology modules in medical curricula.</t>
  </si>
  <si>
    <t xml:space="preserve">B071ZBW3ND</t>
  </si>
  <si>
    <t xml:space="preserve">Normalization And "Outsiderhood": Feminist Readings of a Neoliberal Welfare State</t>
  </si>
  <si>
    <t xml:space="preserve">9781608052790</t>
  </si>
  <si>
    <t xml:space="preserve">9781608053124</t>
  </si>
  <si>
    <t xml:space="preserve">Rethinking Research and Professional Practices in Terms of Relationality, Subjectivity and Power</t>
  </si>
  <si>
    <t xml:space="preserve">Bronwyn Davies, Siv Fahlgren, Anders Johansson, Diana Mulinari</t>
  </si>
  <si>
    <t xml:space="preserve">This volume presents an illuminating analysis of the ways in which normalization processes and practices operate in a welfare state in an age of neoliberalism. This informative book problematizes the meaning of the phrase ‘normalization processes and practices’, that for an Anglophone audience may smack of functionalism. The historical context of the deliberate adoption of normalization processes and practices in Sweden in the post-World War II era was, in the first instance, an expression of the inclusivity designed to decrease inequalities and to achieve social justice. However all the contributors to this volume, show very clearly how notions of normalcy, of normalization, in a neoliberal time operate not only to create an integrating and equalizing context but also, and much more critically, to exclude certain groups of people, and produce a structural inequality that in recent years has been discussed under the term of ‘utanförskap’ or outsiderhood.</t>
  </si>
  <si>
    <t xml:space="preserve">Nutrition and Cancer From Epdemiology to Biology</t>
  </si>
  <si>
    <t xml:space="preserve">9781608054473</t>
  </si>
  <si>
    <t xml:space="preserve">9781608055067</t>
  </si>
  <si>
    <t xml:space="preserve">Pier Paolo Claudio and Richard M. Niles</t>
  </si>
  <si>
    <t xml:space="preserve">Various estimates suggest that between 30-40% of all human cancers are related to dietary patterns. Strong epidemiological evidence from population and twin studies points to dietary constituents that either contribute or protect against the development of various forms of cancer.
This e-book reviews some traditional and relatively new areas of nutrition and cancer. Epidemiological data is combined with molecular biology research and, where available, clinical trial data. The emerging science of "Nutrigenomics" is discussed with chapters on the biological role of various nutrition components from red wine, peppers, green tea, fish oil, cruciferous vegetables, retinoids; and the intersection of nutrition and epigenetics in hematopoiesis.
This e-book will be of interest to researchers in the nutrition and cancer field, physicians in family and community medicine, internal medicine and oncology, as well as dieticians providing counseling to cancer patients and cancer survivors.</t>
  </si>
  <si>
    <t xml:space="preserve">B00C2POWQO</t>
  </si>
  <si>
    <t xml:space="preserve">Nutrition: An Approach to Good Health and Disease Management</t>
  </si>
  <si>
    <t xml:space="preserve">9781681081083</t>
  </si>
  <si>
    <t xml:space="preserve">9781681081090</t>
  </si>
  <si>
    <t xml:space="preserve">Esperanza Carcache de Blanco</t>
  </si>
  <si>
    <t xml:space="preserve">This book summarizes key information required for planning and implementing a healthy diet for patients based on sound nutritional concepts. Readers will find information on the background of nutrition in disease management and nutritional regulations in the USA. The book also describes macro- and micronutrients (including minerals and vitamins) and the applications of relevant nutritional concepts to real-life situations, using well-designed simulated clinical scenarios. Additionally, factors contributing to disease as well as the link between socio-economic status, culture and nutrition are discussed. This book should serve as a useful handbook for nutritionists and health care providers and medical or pharmacology students taking courses in nutritional sciences.</t>
  </si>
  <si>
    <t xml:space="preserve">Obesity and Disease in an Interconnected World: A Systems Approach to Turn Huge Challenges into Amazing Opportunities</t>
  </si>
  <si>
    <t xml:space="preserve">9781681080369</t>
  </si>
  <si>
    <t xml:space="preserve">9781681080376</t>
  </si>
  <si>
    <t xml:space="preserve">Judith Wylie-Rosett, Sunil S. Jhangiani</t>
  </si>
  <si>
    <t xml:space="preserve">Globalization and economic progress has been accompanied with an increase in the incidence of obesity, cardiovascular disease and other non-communicable illnesses worldwide. Obesity and Disease examines how these rising epidemics of obesity and other lifestyle problems are changing health guidelines globally – from directing health care professionals on how to care for individuals, to encouraging them to embrace the interconnected systems involved in chronic disease risk management, prevention and treatment.  With a focus on systems, this reference serves as an excellent resource on how to develop a more comprehensive approach to population health. Starting with a systematic approach to health risk assessment in section one, followed by a targeted approach to risk reduction and prevention in section two, the eBook moves along seamlessly into section three calling for a shared responsibility towards strengthening health systems globally that can help determine and improve upon the health of individuals, and societies across the world.
Obesity and Disease gives applicable concepts to readers in a multidisciplinary and collaborative approach to alter health systems and implement changes that promote health and wellness in the communities they serve and live in. The information and resources in this eBook also serve as a guideline for collaborations across professional associations with a goal of developing strategic plans to combat obesity and diabetes.
</t>
  </si>
  <si>
    <t xml:space="preserve">B012WCOMM0</t>
  </si>
  <si>
    <t xml:space="preserve">Older Women: Current and Future Challenges of Professionals with An Aging Population</t>
  </si>
  <si>
    <t xml:space="preserve">9781681083490</t>
  </si>
  <si>
    <t xml:space="preserve">9781681083506</t>
  </si>
  <si>
    <t xml:space="preserve">Teresa Kilbane, Marcia Spira</t>
  </si>
  <si>
    <t xml:space="preserve">Older Women: Current and Future Challenges of Professionals With An Aging Population is about older women and the unique challenges they face now and in coming decades. Elderly women face problems that require response from multiple service providers in the social welfare, health care and legal sectors. Due to the complexity of the various issues and the multi-systemic responses required to address these problems among diverse groups, an interdisciplinary perspective in a multicultural context needs to be examined. This book is an attempt to explain the multidisciplinary facets of social work with elderly women. Readers are also introduced to the ethical issues and challenges caused by economic disparities and are also provided with guidelines on potential responses and intervention strategies to such difficulties. Readers are also introduced to the concept of cultural competence in terms of working with aged women. 
The integration of theory, research and practice in this book makes it a valuable resource for academicians and working professionals who are or will be in frequent contact with older adults.</t>
  </si>
  <si>
    <t xml:space="preserve">B01MFDGOCL</t>
  </si>
  <si>
    <t xml:space="preserve">Omics and Plant Abiotic Stress Tolerance</t>
  </si>
  <si>
    <t xml:space="preserve">9781608050581</t>
  </si>
  <si>
    <t xml:space="preserve">9781608053841</t>
  </si>
  <si>
    <t xml:space="preserve">Narendra Tuteja, Sarvajeet Singh Gill and Renu Tuteja</t>
  </si>
  <si>
    <t xml:space="preserve">296</t>
  </si>
  <si>
    <t xml:space="preserve">Multiple biotic and abiotic environmental factors may constitute stresses that affect plant growth and yield in crop species. Advances in plant physiology, genetics, and molecular biology have greatly improved our understanding of plant responses to stresses. This book details on technologies that have emerged during the past decade and have been useful in studying the multigenicity of the plant abiotic stress response. Upstream molecular mechanisms are involved in the plant response to abiotic stress, above all in the regulation of timings and amount of specific stress responses. Post-transcriptional mechanisms based on alternative splicing and RNA processing, as well as RNA silencing define the actual transcriptome supporting the stress response. Beyond protein phosphorylation, other post-translational modifications like ubiquitination and sumoylation regulate the activation of pre-existing molecules to ensure a prompt response to stress factors.
      The text in this book deals with the importance of -omics approaches like Genomics, Metabolomics and Proteomics in abiotic stress tolerance. Large scale analytical approaches provide detailed information about the structure and complexity of signaling networks, identify subsets of genes or activities that are correlated to given stress factors and reveal unexpected or previously uncharacterized biochemical interactions.
To the best of our knowledge no book on –Omics studies in relation to Plant Abiotic Stress Tolerance is available in the market. This book should therefore be a valuable asset for be a valuable asset for readers.</t>
  </si>
  <si>
    <t xml:space="preserve">On-Chip Pretreatment of Whole Blood by Using MEMS Technology</t>
  </si>
  <si>
    <t xml:space="preserve">9781608051472</t>
  </si>
  <si>
    <t xml:space="preserve">9781608055289</t>
  </si>
  <si>
    <t xml:space="preserve">Xing Chen</t>
  </si>
  <si>
    <t xml:space="preserve">Microfabrication technology has stimulated a plurality of lab-on-a-chip research and development efforts aimed at enabling biomedical researchers and health care practitioners to manipulate and analyze complex biological fluids at the nano and microliter scale. On-chip pretreatment of whole blood is one of the hottest topics in lab-on-a-chip research since whole blood has been regarded as the most important clinical sample. Various microfluidic chips for blood sample pretreatment, such as plasma isolation, cells separation, cells lysis, gene or protein purification, etc., are described in this e-book. These microchips are designed and fabricated by MEMS technology. Original clinical samples, such as whole blood, which could be directly pre-treated on the microfluidic chips, can increase diagnostic capacity significantly by enabling rapid, point-of-care chemical analysis requiring only nanoliter sample and reagent volumes, thereby reducing cost and turn-around time. This e-book is a valuable reference for readers interested in this specific clinical application of advanced MEMS technology.</t>
  </si>
  <si>
    <t xml:space="preserve">Oocyte Maturation and Fertilization - A Long History for a Short Event</t>
  </si>
  <si>
    <t xml:space="preserve">9781608051823</t>
  </si>
  <si>
    <t xml:space="preserve">9781608050628</t>
  </si>
  <si>
    <t xml:space="preserve">Elisabetta Tosti</t>
  </si>
  <si>
    <t xml:space="preserve">Events of reproduction occurring from meiotic resumption of the immature oocyte up to its exit from the second meiotic block following activation will be revealed. Morphological modifications of the oocyte during maturation will be related to signal transduction mechanisms involving primary or secondary messengers. A detailed view will be addressed to genetic and epigenetic control of oocyte maturation. At fertilization, reciprocal gamete activation and novel knowledge related to sperm factor and cascade mechanisms occurring in the oocyte will be focused. A detailed description of ion currents occurring during fertilization will depict another point of view of oocyte activation mechanisms, further supporting for their complexity.</t>
  </si>
  <si>
    <t xml:space="preserve">Open Quantum Physics and Environmental Heat Conversion into Usable Energy</t>
  </si>
  <si>
    <t xml:space="preserve">Optics</t>
  </si>
  <si>
    <t xml:space="preserve">9781608059867</t>
  </si>
  <si>
    <t xml:space="preserve">9781608509973</t>
  </si>
  <si>
    <t xml:space="preserve">Eliade Stefanescu</t>
  </si>
  <si>
    <t xml:space="preserve">A Quantum system can be viewed as a larger closed system comprising of two components: an open quantum system and its surrounding environment. These two components interact with each other, and in the realm of theoretical physics, this interaction cannot be neglected. This eBook explains mathematical and statistical concepts essential for describing a realistic quantum system by presenting recent contributions in this field. The book commences by explaining the basics of quantum mechanics, statistical physics, and physics of open quantum systems. Detailed methods of deriving theoretical equations with explicit analytical coefficients with respect to open quantum systems are also explained. The book concludes with the study of a quantum heat converter in the framework of an all-microscopic theory involving fermions, photons, and phonons.
Readers of this book will gain a better understanding on the following topics:
·        Quantum mechanics including the Boson and Fermion states, Fermi-Dirac and Bose-Einstein statistics, spin-statistics relation, many-body systems of Bosons and Fermions, the Fermi-Dirac integrals of the Fermion state densities, and transport phenomena in semiconductors.
·        Dissipative dynamics and quantum systems such as friction, diffusion, friction-diffusion relation, mobility, occupation probability dynamics, damping, spectral width, correlation and autocorrelation, memory, stability, bifurcation, self-organization, and chaos.
·        Lindblad’s theory of open quantum systems through the work of Alicki and Lendi.
·        Quantum tunneling as an interaction with a system.
·        Optical bistability, including the fundamental contributions of Carmichael, McCall, and Bonifacio.
·        Master equations based on the microscopic theory of Ford, Lewis, and O’Connell.
·        Field propagation in a semiconductor structure.
·        Coherent light propagation in the framework of a microscopic model including the refractive index and the Raman frequency shift.
·        Heat conversion in the framework of an all-microscopic model of open quantum systems.
·        Entropy dynamics in a matter field system.
</t>
  </si>
  <si>
    <t xml:space="preserve">Open Quantum Physics and Environmental Heat Conversion into Usable Energy Volume 2</t>
  </si>
  <si>
    <t xml:space="preserve">9781681084190</t>
  </si>
  <si>
    <t xml:space="preserve">9781681084206</t>
  </si>
  <si>
    <t xml:space="preserve">2542-5072</t>
  </si>
  <si>
    <t xml:space="preserve">2542-5064</t>
  </si>
  <si>
    <t xml:space="preserve">Ophthalmology: Current and Future Developments - Volume 1: Diagnostic Atlas of Retinal Diseases</t>
  </si>
  <si>
    <t xml:space="preserve">9781681083575</t>
  </si>
  <si>
    <t xml:space="preserve">9781681083582</t>
  </si>
  <si>
    <t xml:space="preserve">2468-7170</t>
  </si>
  <si>
    <t xml:space="preserve">2468-7162</t>
  </si>
  <si>
    <t xml:space="preserve">Ophthalmology: Current and Future Developments - Volume 1</t>
  </si>
  <si>
    <t xml:space="preserve">Mitzy E. Torres Soriano, Gerardo García Aguirre</t>
  </si>
  <si>
    <t xml:space="preserve">Maximiliano Gordon, Veronica Kon Graversen</t>
  </si>
  <si>
    <t xml:space="preserve">This 3 volume set offers a comprehensive compilation which presents detailed information about ophthalmic (retinal, vitreous and macular) diseases. Key features of this set include:
Emphasis on practical features of clinical diagnosis  
Concise and didactic presentation of key manifestations of diseases designed for rapid reference and target recall
A vast selection of illustrations to sharpen clinical problem-solving skills
Step by step treatment approaches to enhance the reader’s ability to handle medical cases
Citations or relevant research articles in each chapter for further reading
The first volume of this set brings information about retinal vascular diseases, choroidal neovascularization related diseases, vitreomacular interface, and other macular disorders. Written by a group of retina specialists, this book is an excellent resource for knowledge about  retinal disorders. The streamlined format and evidence based medicine presented in the volume make this book the perfect reference for medical students, residents, general ophthalmologists and retina specialists.</t>
  </si>
  <si>
    <t xml:space="preserve">B01MT3FC25</t>
  </si>
  <si>
    <t xml:space="preserve">Ophthalmology: Current and Future Developments - Volume 2: Diagnostic Atlas of Retinal Diseases</t>
  </si>
  <si>
    <t xml:space="preserve">9781681084138</t>
  </si>
  <si>
    <t xml:space="preserve">9781681084145</t>
  </si>
  <si>
    <t xml:space="preserve">This 3 volume set offers a comprehensive compilation which presents detailed information about ophthalmic (retinal, vitreous and macular) diseases. Key features of this set include:
Emphasis on practical features of clinical diagnosis  
Concise and didactic presentation of key manifestations of diseases designed for rapid reference and target recall
A vast selection of illustrations to sharpen clinical problem-solving skills
Step by step treatment approaches to enhance the reader’s ability to handle medical cases
Citations or relevant research articles in each chapter for further reading
The second volume of this set covers several choroid and retinal disorders including, commotio retinae, choroidal rupture and macular trauma, retinal breaks and detachment, and a variety of congenital / genetic eye diseases such as Best’s disease and Stargardt disease. Written by a group of retina specialists, this book is an excellent resource for knowledge about retinal disorders. The streamlined format and evidence based medicine presented in the volume make this book the perfect reference for medical students, residents, general ophthalmologists and retina specialists.</t>
  </si>
  <si>
    <t xml:space="preserve">B071DDDGT6</t>
  </si>
  <si>
    <t xml:space="preserve">Ophthalmology: Current and Future Developments - Volume 3: Diagnostic Atlas of Retinal Diseases</t>
  </si>
  <si>
    <t xml:space="preserve">9781681084152</t>
  </si>
  <si>
    <t xml:space="preserve">9781681084169</t>
  </si>
  <si>
    <t xml:space="preserve">This 3 volume set offers a comprehensive compilation which presents detailed information about ophthalmic (retinal, vitreous and macular) diseases. Key features of this set include:
Emphasis on practical features of clinical diagnosis  
Concise and didactic presentation of key manifestations of diseases designed for rapid reference and target recall
A vast selection of illustrations to sharpen clinical problem-solving skills
Step by step treatment approaches to enhance the reader’s ability to handle medical cases
Citations or relevant research articles in each chapter for further reading
The third volume of this set covers eye infections (bacterial and viral), inflammatory disorders and neoplasms. Written by a group of retina specialists, this book is an excellent resource for knowledge about retinal disorders. The streamlined format and evidence based medicine presented in the volume make this book the perfect reference for medical students, residents, general ophthalmologists and retina specialists.</t>
  </si>
  <si>
    <t xml:space="preserve">B0725BPRTK</t>
  </si>
  <si>
    <t xml:space="preserve">Opportunities and Limitations For Biotechnology Innovation In Brazil</t>
  </si>
  <si>
    <t xml:space="preserve">9781608056965</t>
  </si>
  <si>
    <t xml:space="preserve">9781608057535</t>
  </si>
  <si>
    <t xml:space="preserve">Luiz Antonio Barreto de Castro</t>
  </si>
  <si>
    <t xml:space="preserve">Brazil has emerged as a significant financial and industrial power in recent times. Brazil is poised to become a significant player in the field of biotechnology, internationally, by taking advantage of circumstances not available in other countries, particularly its native biodiversity. This will, in turn, have an effect on commercial and entrepreneurial opportunities in the region.
Topics covered in this text include adjustments that must be made in the regulatory framework to assure the success of business investment. This investment is crucial for training R&amp;D scientists and developing new technologies. The book also covers a debate on transgenic plants which had political ramifications in the region and slowed the adoption rate of genetically modified organisms by almost a decade. The opportunities for commercialization of recombinant DNA technologies in the country are also presented.
Opportunities and Limitations For Biotechnology Innovation In Brazil presents a concise overview of the biotechnology industry in Brazil and will be of great interest to a wide range of readers including researchers, biotechnology graduates, as well as both local and international investors.</t>
  </si>
  <si>
    <t xml:space="preserve">B00IA2WWSS</t>
  </si>
  <si>
    <t xml:space="preserve">Optimality Conditions in Vector Optimization</t>
  </si>
  <si>
    <t xml:space="preserve">9781608051106</t>
  </si>
  <si>
    <t xml:space="preserve">9781608053681</t>
  </si>
  <si>
    <t xml:space="preserve">Manuel Arana Jiménez</t>
  </si>
  <si>
    <t xml:space="preserve">Gabriel Ruiz Garzón; Antonio Rufián Lizana</t>
  </si>
  <si>
    <t xml:space="preserve">Vector optimization is continuously needed in several science fields, particularly in economy, business, engineering, physics and mathematics. The evolution of these fields depends, in part, on the improvements in vector optimization in mathematical programming. The aim of this Ebook is to present the latest developments in vector optimization. The contributions have been written by some of the most eminent researchers in this field of mathematical programming. The Ebook is considered essential for researchers and students in this field.</t>
  </si>
  <si>
    <t xml:space="preserve">Oral Infections and Cardiovascular Disease</t>
  </si>
  <si>
    <t xml:space="preserve">9781608052325</t>
  </si>
  <si>
    <t xml:space="preserve">9781608056897</t>
  </si>
  <si>
    <t xml:space="preserve">Lise Lund Håheim</t>
  </si>
  <si>
    <t xml:space="preserve">This book provides a comprehensive overview of current knowledge about research in oral infections and their association with cardiovascular diseases.  Several epidemiological, clinical and other scientific aspects are covered in this book through the work of medical experts. 
The detailed accounts in this book are of great value to readers in the scientific community, practitioners, teachers and students in relevant fields, and health-care planners.</t>
  </si>
  <si>
    <t xml:space="preserve">Organizational Management: Case Studies for Graduate Students</t>
  </si>
  <si>
    <t xml:space="preserve">9781681080505</t>
  </si>
  <si>
    <t xml:space="preserve">9781681080512</t>
  </si>
  <si>
    <t xml:space="preserve">EEE GROUP-R&amp;D Department. Rabieh, Emporium 797 Center - Block B - 4th Floor, Lebanon</t>
  </si>
  <si>
    <t xml:space="preserve">This eBook presents two case studies of two organizations operating in Lebanon. The author has examined the organizational management practices of these two companies and then proposed solutions for each identified problem. The case studies represent an electromechanical company working in the construction field and a retail company that sells different product lines. This handbook is suitable for readers who are familiar with concepts in organizational management and development. Engineers working in the construction field may also find this book helpful in improving their managerial expertise and for understanding the way different departments within a company work together.</t>
  </si>
  <si>
    <t xml:space="preserve">B012WEUJSE</t>
  </si>
  <si>
    <t xml:space="preserve">Organoselenium Chemistry: Between Synthesis and Biochemistry</t>
  </si>
  <si>
    <t xml:space="preserve">9781608058389</t>
  </si>
  <si>
    <t xml:space="preserve">9781608058396</t>
  </si>
  <si>
    <t xml:space="preserve">Claudio Santi</t>
  </si>
  <si>
    <t xml:space="preserve">188</t>
  </si>
  <si>
    <t xml:space="preserve">The use of organoselenium reagents as catalysts is a common thread that runs through the chapters of this book, introducing important aspects of the modern organoselenium chemistry: organocatalysis, green chemistry, bioinspiration, antioxidant activity. The eBook covers the most recent developments in the classical synthetic application of organoselenium reagents such as electrophilic, nucleophilic and free radical reagents. The volume also features a discussion on the synthesis and the synthetic applications of some emerging classes of selenium compounds such as hypervalent selenium species and selenoamides, and also addresses some biological aspects such as the antimicrobial activity of organoselenium derivatives and the biochemistry of selenoproteins. A number of eminent scientists from different research groups were involved in the preparation of the 13 chapters of the book, making Organoselenium Chemistry: Between Synthesis and Biochemistry an excellent reference about selenium chemistry for researchers and graduate students in the field of selenium chemistry.</t>
  </si>
  <si>
    <t xml:space="preserve">Orthodontic Biomechanics: Treatment Of Complex Cases Using Clear Aligner</t>
  </si>
  <si>
    <t xml:space="preserve">9781681083117</t>
  </si>
  <si>
    <t xml:space="preserve">9781681083124</t>
  </si>
  <si>
    <t xml:space="preserve">2468-5046</t>
  </si>
  <si>
    <t xml:space="preserve">2468-5038</t>
  </si>
  <si>
    <t xml:space="preserve">Recent Advances in Dentistry</t>
  </si>
  <si>
    <t xml:space="preserve">Tarek El-Bialy, Donna Galante &amp; Sam Daher</t>
  </si>
  <si>
    <t xml:space="preserve">Orthodontic Biomechanics describes the mechanics behind the treatment of complex orthodontic cases using clear aligners. The volume explains a variety of complex malocclusions including increased teeth crowding, spacing, overjet, overbite, open bite, major jaw discrepancies, underbite and much more. Simplified treatment planning methods based on thorough diagnoses have also been devised by the authors for the benefit of the readers. Shortening orthodontic treatment time by careful diagnosis, planning based on understanding of orthodontic biomechanics is also discussed in addition to comparisons of jaw cases where surgery is more useful. 
Orthodontic Biomechanics is a useful guide for the use of clear aligners in a wide array of cases encountered by orthodontists in their daily dental practice.</t>
  </si>
  <si>
    <t xml:space="preserve">B01H6I82BC</t>
  </si>
  <si>
    <t xml:space="preserve">Orthodontic Treatment of Class III Malocclusion</t>
  </si>
  <si>
    <t xml:space="preserve">9781608054916</t>
  </si>
  <si>
    <t xml:space="preserve">9781608056866</t>
  </si>
  <si>
    <t xml:space="preserve">Peter W. Ngan, Toshio Deguchi and Eugene W. Roberts</t>
  </si>
  <si>
    <t xml:space="preserve">Orthodontic Treatment of Class III Malocclusion is a clinical textbook which highlights both research findings as well as clinical treatment of patients with Class III malocclusions. The volume equips readers with a critical review of present information about 1) the craniofacial biology behind various treatment strategies, 2) Diagnosis and treatment planning in both growing and non-growing Class III patients and 3) Contemporary orthodontic appliances using implants and miniscrews.
The book is divided into sections proving evidence-based research on the following aspects of Class III malocclusions:  
-the genetic and epigenetic factors 
-contemporary diagnosis and treatment planning for patients 
-early treatment of Class III problems
-treatment of Class III problems in the adolescents
-surgical treatment of adult Class III patients
-treatment of Class III problems in patients with craniofacial anomalies
Orthodontic Treatment of Class III Malocclusion will empower clinicians with a sound knowledge about rationale for using certain treatment modalities and will help both general practitioners and specialists such as pediatric dentists and orthodontists to use this information for their daily practice.</t>
  </si>
  <si>
    <t xml:space="preserve">B06XRWT72Y</t>
  </si>
  <si>
    <t xml:space="preserve">Orthogonal Frequency Division Multiplexing with Diversity for Future Wireless Systems</t>
  </si>
  <si>
    <t xml:space="preserve">9781608051885</t>
  </si>
  <si>
    <t xml:space="preserve">9781608055463</t>
  </si>
  <si>
    <t xml:space="preserve">Khoa N. Le</t>
  </si>
  <si>
    <t xml:space="preserve">239</t>
  </si>
  <si>
    <t xml:space="preserve">The book examines several aspects of Orthogonal Frequency Division Multiplexing (OFDM) employing linear diversity techniques such as inter-carrier interference, bit error rate, peak to average power and inter-block interference. It should be a useful reference for readers interested in modern wireless communication systems.</t>
  </si>
  <si>
    <t xml:space="preserve">Otolaryngology for the Pediatrician</t>
  </si>
  <si>
    <t xml:space="preserve">Pediatrics</t>
  </si>
  <si>
    <t xml:space="preserve">9781608054596</t>
  </si>
  <si>
    <t xml:space="preserve">9781608051243</t>
  </si>
  <si>
    <t xml:space="preserve">Rahul K. Shah</t>
  </si>
  <si>
    <t xml:space="preserve">Diego A. Preciado
&amp; George H. Zalzal</t>
  </si>
  <si>
    <t xml:space="preserve">Otolaryngology for the Pediatrician serves both as a primer as well as an instant reference for all medical practitioners caring for the pediatric patient.  Ear, nose, and throat (ENT) diseases are very common in children and this e-book covers the vast majority of these conditions from an expert viewpoint with data published by respected medical professionals. Topics covered in this e-book include hearing loss, otitis media, neck masses and infections, sinusitis, stridor and many more. Readers with find actionable education needed to help care for their patients presented within simple, easy to read chapters.</t>
  </si>
  <si>
    <t xml:space="preserve">B00F32D1EW</t>
  </si>
  <si>
    <t xml:space="preserve">Outcomes Assessment in End-Stage Kidney Disease - Measurements and Applications in Clinical Practice</t>
  </si>
  <si>
    <t xml:space="preserve">9781608057351</t>
  </si>
  <si>
    <t xml:space="preserve">9781608057368</t>
  </si>
  <si>
    <t xml:space="preserve">Paraskevi Theofilou</t>
  </si>
  <si>
    <t xml:space="preserve">With an increase of the population of elderly people in modern society due to advances in medicine and healthcare facilities, there is also an increase in the incidence and duration of chronic illnesses. Similarly, advanced age is considered a significant determinant of depression and poor quality of life. Additionally, the provision of therapies relevant to chronic diseases addresses the issues beyond the concept of cure, bringing to the center the need for a dignified quality of life of patients. An increased interest in quality of life is observed in patients who suffer from chronic diseases, including those with end-stage kidney disease (ESKD). End-stage kidney disease patients have a high burden of disease affecting their quality of life and dramatically shortening their life expectancy. Therefore, exploring quality of life issues among such patients becomes an essential task in the management of this population. This volume is written by researchers with a well-rounded understanding of the characteristics and impact of ESKD and provides a penetrating practical discussion to date of alternative approaches for comprehensively measuring the burden of end-stage kidney disease. Outcomes Assessment in End-Stage Kidney Disease focuses on the impact of this complex and exacting condition on patients and those that care for them. It also examines the economic impact of ESKD and the healthcare policy implications of this disease. It also brings comprehensive and thoughtful insights into the issues confronted by patients with ESKD to readers interested in nursing or medical caregiving, geriatrics and health psychology.</t>
  </si>
  <si>
    <t xml:space="preserve">B00JZN4VJO</t>
  </si>
  <si>
    <t xml:space="preserve">Overall Aspects of Non-Traditional Glasses: Synthesis, Properties and Applications</t>
  </si>
  <si>
    <t xml:space="preserve">9781681082073</t>
  </si>
  <si>
    <t xml:space="preserve">9781681082080</t>
  </si>
  <si>
    <t xml:space="preserve">Helena Cristina de Sousa Pereira Menezes e Vasconcelos, Maria Clara Gonçalves</t>
  </si>
  <si>
    <t xml:space="preserve">The structural properties of glass (non-crystalline structure with short-range order, continuous molecular network with no intergranular boundaries, isotropy, easy transition into a plastic state within a wide temperature range) allow a freedom of design that few materials offer. The addition of different materials to glass during the manufacturing process also confers different physical properties to the final product. There has been a proliferation of several types of glass over the last century with a wide array of applications such as in household ceramics, medicine, telecommunications, optical instruments and much more. 
This monograph guides readers through the science of glass. It starts by giving a general summary of glass properties and progresses to explain different glass types that have had a wide scientific and commercial impact in our lives. The glass types covered in this text include bioglass, fluoride glass, glass ceramics, photonic glass, solar glass and chalcogenide glass. 
This book serves as a textbook for ceramic and glass engineering courses and a concise reference on glass science for new researchers in the field of materials science.</t>
  </si>
  <si>
    <t xml:space="preserve">B071NTYCFG</t>
  </si>
  <si>
    <t xml:space="preserve">Oxygen, the Breath of Life: Boon and Bane in Human Health, Disease, and Therapy</t>
  </si>
  <si>
    <t xml:space="preserve">9781681084251</t>
  </si>
  <si>
    <t xml:space="preserve">9781681084268</t>
  </si>
  <si>
    <t xml:space="preserve">Olen R. Brown</t>
  </si>
  <si>
    <t xml:space="preserve">Oxygen is historically entwined from its discovery with radical applications as a panacea by charlatans and by daring men constructing bridges using underwater caissons. Oxygen has made possible the exploration of the depths of the oceans beginning with hard-hat diving suits and extending to scuba gear, underwater habitats and submarines as well as space exploration.  Molecular oxygen is critically involved in health and disease in more ways than any other element. It is essential for metabolism of food to nourish our bodies. Understanding its biological and chemical nature helps us to understand the effects of exercise, vitamins and supplements, and drugs used for cancer therapies. 
Oxygen, the Breath of Life is a comprehensive reference on the historical, biological, chemical and medical aspects of oxygen. Readers, both laymen and experts, will gain knowledge of the basics of oxygen chemistry, how it functions in the human body, the role of oxidants in the development of various diseases. Chapters contain historical notes which highlight the discoveries of pioneering researchers.</t>
  </si>
  <si>
    <t xml:space="preserve">B06ZYRGJ7G</t>
  </si>
  <si>
    <t xml:space="preserve">Pain: Causes, Concerns and Consequences</t>
  </si>
  <si>
    <t xml:space="preserve">9781681083711</t>
  </si>
  <si>
    <t xml:space="preserve">9781681083728</t>
  </si>
  <si>
    <t xml:space="preserve">Puneetpal Singh, Monica Singh</t>
  </si>
  <si>
    <t xml:space="preserve">89</t>
  </si>
  <si>
    <t xml:space="preserve">Pain is a significant medical problem, as it is a factor in many diseases and debilitating conditions. The processing of pain in the body is a complex process which involves nerve signaling in the milieu of biochemical, molecular and genetic interactions occurring in the brain and other parts of the body. Pain, as a spokesperson of real and impending injury, outlives its usefulness as a warning signal and instead becomes chronic and excruciating. The transition of the realization of pain up to the cortical processing as a persistent condition represents an intricate process governed by the interaction of various factors. Research on humans and animals has led to the advent of personalized medicine where every patient can be treated according to the set of genes they possess. However, the genetic basis for pain has largely been undefined so far. Research on epigenetic alterations and micro-RNA (miRNA) in relation to the assessment and prevention of pain is still in infancy.
Pain: Causes, Concerns and Consequences focuses on pain in human diseases such as cardiac and non-cardiac disorders. This compendium on pain research offers basic information and useful updates on the pathology, genetics, and biomolecular pathways that cause pain. Additionally, readers will also learn about non-pharmacological therapies for pain.  The monograph is a handy guide for medical students and doctors in different divisions such as oncology, surgery, neurology, psychiatry, psychology, physiotherapy and chiropractic care. The book also serves as a guide for life science researchers who are planning to develop methods to study pain in either a clinical or laboratory setting.</t>
  </si>
  <si>
    <t xml:space="preserve">B01N8OOD1V</t>
  </si>
  <si>
    <t xml:space="preserve">Pathogenic Escherichia coli in Latin America</t>
  </si>
  <si>
    <t xml:space="preserve">9781608051922</t>
  </si>
  <si>
    <t xml:space="preserve">9781608055715</t>
  </si>
  <si>
    <t xml:space="preserve">Alfredo G. Torres</t>
  </si>
  <si>
    <t xml:space="preserve">Pathogenic Escherichia coli are known to be a common cause of diarrheal disease – a common cause of frequently occurring bacterial infections in children and adults in developing countries. It poses a significant problem in Latin America. Pathogenic Escherichia coli in Latin America presents current information on understanding pathogenic E. coli in Latin America and outlines prospects for future research in this region. It features a unique, comprehensive analysis of the most common categories of E. coli associated with diarrheal illness in Latin America. The aim of this book is to help epidemiologists in this region to learn about molecular mechanisms of E. coli pathogenesis along with its diagnosis, host immune responses, animal reservoirs and epidemiology. In addition, the authors discuss the current situation of E. coli in representative countries, including Argentina, Brazil, Chile, Mexico and Peru.</t>
  </si>
  <si>
    <t xml:space="preserve">People, Preferences &amp; Prices: Sequencing The Economic Genome Of The Consumer Mind</t>
  </si>
  <si>
    <t xml:space="preserve">9781608052493</t>
  </si>
  <si>
    <t xml:space="preserve">9781608056422</t>
  </si>
  <si>
    <t xml:space="preserve">Eugene Galanter, Howard Moskowitz, Matthias Silcher</t>
  </si>
  <si>
    <t xml:space="preserve">344</t>
  </si>
  <si>
    <t xml:space="preserve">This book explores a variety of topics that fall in the realm of psychological and behavioral economics. It demonstrates to the reader how to perform straightforward experiments in order to understand how people think about the economic aspects of their daily lives. 
Behavioral economics is a ‘hot new area’ of economics and consumer psychology. This book provides a comprehensive guide on consumer research and the types of results required. These approaches are spreading further around the globe, thanks to the work of Dr. Howard Moskowitz, one of the authors of this book, and the incredible success of Selling Blue Elephants. In other words, the book is just slightly ahead of a sea change in consumer research, and may be one of the ‘tipping points’. (Coincidentally, Malcolm Gladwell, the bestselling author, is a great admirer of Dr. Moskowitz)</t>
  </si>
  <si>
    <t xml:space="preserve">B00856IG2A</t>
  </si>
  <si>
    <t xml:space="preserve">Petrogenic Polycyclic Aromatic Hydrocarbons in the Aquatic Environment: Analysis, Synthesis, Toxicity and Environmental Impact</t>
  </si>
  <si>
    <t xml:space="preserve">9781681084275</t>
  </si>
  <si>
    <t xml:space="preserve">9781681084282</t>
  </si>
  <si>
    <t xml:space="preserve">Daniela M. Pampanin, Magne O. Sydnes</t>
  </si>
  <si>
    <t xml:space="preserve">Although a lot is known about the influence of Polycyclic Aromatic Hydrocarbons (PAHs) on the marine environment, there are still many unanswered questions. Petrogenic Polycyclic Aromatic Hydrocarbons in the Aquatic Environment is a monograph that sums up basic knowledge about this topic while highlighting current research practices useful in studying the aquatic environment. It starts with an introduction to effect of PAH in the marine environment. It then proceeds to provide information on techniques to monitor PAH levels and investigate the affected environment in order to control the subsequent negative effects. Chapters also detail the carcinogenic and endocrine effects of PAHs on fish as well as the degradation of PAHs by microorganisms. This monograph is a useful reference for environmental science students and professionals learning about the role of PAH in the marine environment.</t>
  </si>
  <si>
    <t xml:space="preserve">B071RC6PZS</t>
  </si>
  <si>
    <t xml:space="preserve">Pharmacokinetics and Pharmacodynamics of Antimalarial Drugs Used in Combination Therapy</t>
  </si>
  <si>
    <t xml:space="preserve">9781681080543</t>
  </si>
  <si>
    <t xml:space="preserve">9781681080550</t>
  </si>
  <si>
    <t xml:space="preserve">Qigui Li &amp; Mark R. Hickman</t>
  </si>
  <si>
    <t xml:space="preserve">Malaria takes a great toll on human health and well-being, particularly in tropical regions including Sub-Saharan Africa, Southeast Asia, Oceania and parts of the Americas. In recent years, some Plasmodium strains have become increasingly resistant to all classes of conventional antimalarial drugs currently in use. Researchers have, therefore, stepped up efforts to revise antimalarial drug policies, develop new drugs, and implement new strategies to combat this disease. In order to prevent widespread resistance, antimalarial combination therapies (ACTs) have been deployed and a Worldwide Antimalarial Resistance Network has been established as a means of antimalarial drug resistance surveillance. Artemisinin-based combination therapies have proven to be useful as a replacement for standard regimens. Currently, these ACTs successfully cure patients suffering from uncomplicated malaria with superior efficacy and lower toxicity, but there remains a huge challenge (high mortality rate) associated with treatment of severe malaria. Studies of drug disposition and drug efficacy (PK/PD evaluations) are essential to understanding why drugs work as antimalarials as they illustrate issues with drug disposition, drug resistance, drug safety and drug toxicity that are critical to finding the appropriate drug dose for patients and the proper choice of drug partners for combination therapy. 
This eBook illustrates how currently available combination antimalarial drugs can be optimized for effective malaria treatment and deterring resistance. Chapters in this book explain methods to select combination drugs based on PK/PD evaluations followed by methods to reduce drug toxicity based on these evaluations. The book also summarizes efforts that are being made by the research community to improve ACT drug combinations. It is, therefore, a handy reference for medical professionals and pharmacologists working on antimalarial drugs.
</t>
  </si>
  <si>
    <t xml:space="preserve">Phenotypic and Genotypic Diversity of Rhizobia</t>
  </si>
  <si>
    <t xml:space="preserve">Microbiology</t>
  </si>
  <si>
    <t xml:space="preserve">9781608054619</t>
  </si>
  <si>
    <t xml:space="preserve">9781608055524</t>
  </si>
  <si>
    <t xml:space="preserve">Dr. Neelawan Pongslip</t>
  </si>
  <si>
    <t xml:space="preserve">Rhizobia are composed of specific groups of bacteria that have the ability to induce symbiotic nitrogen-fixing nodules on the roots or stems of leguminous plants. Rhizobia have attracted a great attention for more than 4 decades because of their enormous agricultural and economic value in sustainable agriculture. Up to the present time, many legumes have been found to be nodulated by several rhizobial species in diverse taxonomic groups. An assessment of rhizobial diversity provides pivotal information in understanding the horizontal gene transfer among bacterial genera and species, the bacterial evolution and the symbiotic effectiveness. The classification of rhizobia is becoming increasingly complex and is revised periodically because of new findings that propose new genera and new species. Phenotypic and Genotypic Diversity of Rhizobia presents the application of conventional and molecular analyses, including numerical analysis, enzyme patterns, serological studies, plasmid profile, polymerase chain reaction (PCR)-fingerprinting, amplified fragment length polymorphism (AFLP), restriction fragment length polymorphism (RFLP), PCR-RFLP and sequence-based methods, to the examination of rhizobial diversity. Principles of these techniques, the resolving power, the advantage and the limitation of these techniques are evaluated. Current taxonomy of rhizobia classifies them into 17 genera and 118 species.
The book explains background knowledge about rhizobia and follows this up with a broad perspective on rhizobial diversity, information on characteristics specific to each group of rhizobia, the relationship among rhizobial groups as well as genetic factors contributed to rhizobial diversity. Contemporary methods for examination of rhizobial diversity are also suggested and discussed.
Readers of this e-book will find updated information on key concepts in classification and taxonomy of rhizobia, the categories and techniques used to examine the phenotypic and genotypic diversity of rhizobia (including numerical analysis, enzyme patterns, serological study, plasmid profile, polymerase chain reaction (PCR)-fingerprinting, amplified fragment length polymorphism (AFLP), restriction fragment length polymorphism (RFLP), PCR-RFLP and sequence analysis).</t>
  </si>
  <si>
    <t xml:space="preserve">B00BS3T3RY</t>
  </si>
  <si>
    <t xml:space="preserve">Phosphorylated Extracellular Matrix Proteins of Bone and Dentin</t>
  </si>
  <si>
    <t xml:space="preserve">9781608054657</t>
  </si>
  <si>
    <t xml:space="preserve">9781608055623</t>
  </si>
  <si>
    <t xml:space="preserve">Phosphorylated Extracellular Matrix Proteins of Bone and Dentin is the second volume of the e-book series Frontiers between Science and Clinic in Odontology.  The phosphorylated proteins of the extracellular matrix of bone and teeth play a crucial structural role in the two tissues. They also act as signaling molecules. Phosphorylated extracellular matrix proteins have been implicated in nucleation and mineralization of skeletal tissues. This e-book covers research on these specific proteins, including details about the cells producing these molecules, their impact on bone and teeth pathology (osteogenesis and dentinogenesis imperfecta) and the potential of these molecules in promoting of inhibiting mineralization. 
This e-book also explains processes under the control of some enzymes - TNAP and metalloproteases (MMPs) - such as intracellular regulation in bone and dentine, splicing, respective roles of cleavage products, SIBLINGs, nucleation and crystal growth and regulation.
This second volume serves as a valuable reference to practicing odontologists, biology and biomaterials scientists and tissue engineers interested in protein research related to tooth and bone formation.</t>
  </si>
  <si>
    <t xml:space="preserve">Photographs Across Time: Studies in Urban Landscapes</t>
  </si>
  <si>
    <t xml:space="preserve">Archaeology</t>
  </si>
  <si>
    <t xml:space="preserve">9781608059843</t>
  </si>
  <si>
    <t xml:space="preserve">9781681080048</t>
  </si>
  <si>
    <t xml:space="preserve">Photographs Across Time: Studies in Urban Landscapes presents a record of urban environments in Britain, including Oxford, York, Scarborough, Dunbar, Edinburgh, and Inverness. It is a unique demonstration of how digital photography bridges urban landscape studies with archaeology and heritage studies. The book revisits several landscape and weathering studies in churchyards throughout England and Scotland in the UK. The book explains cross temporal and archival applications of digital photography and explores the archaeological use of photographs. Readers can also learn about issues related to creating and maintaining digital records as well as issues relevant to heritage sustainability. Researchers, landscape experts and professional photographers as well archivists will find Photographs Across Time as a handy reference for quantitative geomorphological studies on English heritage sites and the qualitative realm of historical archaeology. </t>
  </si>
  <si>
    <t xml:space="preserve">B00VRHQ8WY</t>
  </si>
  <si>
    <t xml:space="preserve">Photonic Bandgap Structures: Novel Technological Platforms for Physical, Chemical and Biological Sensing</t>
  </si>
  <si>
    <t xml:space="preserve">9781608054480</t>
  </si>
  <si>
    <t xml:space="preserve">9781608055074</t>
  </si>
  <si>
    <t xml:space="preserve">Marco Pisco, Andrea Cusano, Antonello Cutolo</t>
  </si>
  <si>
    <t xml:space="preserve">This E-Book covers the research and the development of a novel generation of photonic devices for sensing applications. The E-Book starts with a brief review of basic photonic crystal structure (PhC) related concepts and describes the numerical and technological tools useful in the design and fabrication of devices based on PhCs. Next, the E-Book provides a selection of crossover topics emerging in the scientific community as breaking through researches, technologies and sciences for the development of novel technological platforms for physical, chemical and biological sensing. The E-Book ends with a description of the main PhCs sensors to date by representing many of the exciting sensing applications that utilize photonic crystal structures.</t>
  </si>
  <si>
    <t xml:space="preserve">Physical Activity and Health in the Elderly</t>
  </si>
  <si>
    <t xml:space="preserve">9781608051007</t>
  </si>
  <si>
    <t xml:space="preserve">9781608053292</t>
  </si>
  <si>
    <t xml:space="preserve">Alexendrina Lobo</t>
  </si>
  <si>
    <t xml:space="preserve">Physical inactivity is not only an individual’s personal problem but is identified as a serious public health issue. Prolonged inactivity that occurs among many elderly persons tends to lead into a gradual decrease in all components of physical fitness, thus compromising their quality of life. 
Scientific research has shown that physical exercise can slow down both the psychological and physical aging clock. Engagement in health promoting behavior in the domains of physical activity, healthy dietary practice and stress management are considered useful strategies to enhance functional capacity among elderly people. These practice delay the onset of chronic diseases, minimize negative psychological effects and improve social networks and the quality of life, particularly for the elderly.
This Ebook goes a long way in promoting healthy values by providing people with information and tools to help meet the challenges of promoting physical activity for older adults in this dynamic 21st century we live in.</t>
  </si>
  <si>
    <t xml:space="preserve">Physical Activity, Fitness, Nutrition and Obesity During Growth</t>
  </si>
  <si>
    <t xml:space="preserve">9781608059461</t>
  </si>
  <si>
    <t xml:space="preserve">9781608059478</t>
  </si>
  <si>
    <t xml:space="preserve">Jana Pařízková</t>
  </si>
  <si>
    <t xml:space="preserve">An imbalance between high energy intake – due to inadequate diet – and reduced energy expenditure – caused by sedentary habits – is believed to create an inherent risk of obesity among individuals. Lifestyle changes among preschool children coupled with health problems (cardiovascular, metabolic, orthopedic, psychological etc.) correlate to an observed increase in body mass index and may even predispose growing children towards obesity in their adult life. Adequate physical activity in the form of regular exercise (in terms of intensity, frequency and duration) has been shown to reduce BMI and have a positive impact on health and physical fitness levels among children. Thus physical activity programs have been applied for obesity prevention and treatment with some degree of success. 
Physical Activity, Fitness, Nutrition and Obesity During Growth focuses on research findings and recommendations to mitigate obesity risk in children during early growth stages. The reviews presented in this volume give readers an interdisciplinary insight into the realm of obesity as a global epidemic in early childhood.  The review also discusses interventions based on physical activity, which can help combat obesity among children while avoiding undesirable strategies (such as strict diets). The book is intended for public health officials, social workers, as well as general medical practitioners and counselors.</t>
  </si>
  <si>
    <t xml:space="preserve">B018XBXRE8</t>
  </si>
  <si>
    <t xml:space="preserve">Physical Penetration Enhancers: Therapeutic Applications and Devices</t>
  </si>
  <si>
    <t xml:space="preserve">9781681083636</t>
  </si>
  <si>
    <t xml:space="preserve">9781681083643</t>
  </si>
  <si>
    <t xml:space="preserve">2468-7383</t>
  </si>
  <si>
    <t xml:space="preserve">2468-7375</t>
  </si>
  <si>
    <t xml:space="preserve">B01MXRIVGU</t>
  </si>
  <si>
    <t xml:space="preserve">Physics and Technology of Semiconductor Thin Film-Based Active Elements and Devices</t>
  </si>
  <si>
    <t xml:space="preserve">9781608050215</t>
  </si>
  <si>
    <t xml:space="preserve">9781608052622</t>
  </si>
  <si>
    <t xml:space="preserve">This well organized reference book covers the newest and most important practically applicable results in thin film-based semiconductor (A2B6-A4B6 and chalcogenide) sensors, heterojunction-based active elements and other devices. This book is written for researchers, material scientists and advanced students who wish to increase their familiarity with different topics of novel semiconductor material science related to production of thin film-based sensors and active elements for micro- and nanoelectronics. It is also a tool and resource for professionals engaged in novel semiconductor materials technologies. Both basic and applied aspects of semiconductor materials science and technology related to A2B6-A4B6 and chalcogenide compounds, in particular, to ZnCdHgTe semiconductor, are presented in this book. The book features the most important original results in studies and practical applications of A2B6-A4B6 and chalcogenide semiconductor compounds for sensory and micro(nano)electronics. Many important original experimental data as well as results of numerical simulations are included.</t>
  </si>
  <si>
    <t xml:space="preserve">Physiologic Autoimmunity and Preventive Medicine</t>
  </si>
  <si>
    <t xml:space="preserve">9781608057245</t>
  </si>
  <si>
    <t xml:space="preserve">9781608057252</t>
  </si>
  <si>
    <t xml:space="preserve">Alexander B. Poletaev</t>
  </si>
  <si>
    <t xml:space="preserve">The immune system is a natural component, regulator and direct participant in the physiological activities in a healthy body. A considerable number of immune functions, including those related to antimicrobial defense, derive from autoclearance as well as construction and support of multicellularity. Various pathological processes in any organ are usually accompanied by different patterns of cell death and, thus, by increased exposure and presentation of self antigens. These events induce the secondary rise in production of autoantibodies with appropriate specificity (opsonins), which provides augmentation of clearance by facilitating the efficacy of macrophage-dependent consumption of debris in the affected organ. Secondary changes in production and serum content of autoantibodies can be considered the universal and earliest detectable marker of any chronic disease. Experimental and clinical production antibodies reveal antibodies against nuclear antigens, which penetrate into living cell nuclei and alter nuclear acid synthesis, cell proliferation and function. Autoantibodies can thus be regarded as hormone-like bioregulators of gene expression. The immune system is apparently able to reproduce complementary regulators for various cell receptors, including nuclear ones.
The book focuses on physiological autoimmunity models and delves into the relation between autoimmunity and autoallergy in the context of disease prevention and prediction. The E-book is a unique and comprehensive monograph and includes a history and contemporary research on natural autoimmunity - a fundamental concept essential for many branches of medicine and pathology. The concepts described in this e-book also have broad practical implications for the healthcare sector, because it establishes effective method of early prediction for many different diseases and creates a basis for prophylaxis. The reference gives medical and clinical professionals a chance to revisit old dogmas and acquire fruitful perspectives for theoretical reasoning and research planning.</t>
  </si>
  <si>
    <t xml:space="preserve">B00ECRNZMW</t>
  </si>
  <si>
    <t xml:space="preserve">Physiopathogenesis of Hematological Cancer</t>
  </si>
  <si>
    <t xml:space="preserve">9781608052592</t>
  </si>
  <si>
    <t xml:space="preserve">9781608055883</t>
  </si>
  <si>
    <t xml:space="preserve">Estela Maria Novak, Eduardo Magalhães Rego</t>
  </si>
  <si>
    <t xml:space="preserve">The number of new discoveries related to diagnostics and therapeutics of hematological cancer is significant. These have resulted in continuous progress in fundamental knowledge about molecular and cellular mechanisms in hematological neoplasia. Physiopathogenesis of Hematological Cancer presents a concise overview of the cellular and molecular biology of myelo- and Lymphoproliferative disorders. The expert reviews presented within this e-book are also accompanied by bibliographic references for relevant scientific literature. This book should prove to be a valuable reference tool for both medical graduate and postgraduates in the field of oncology.</t>
  </si>
  <si>
    <t xml:space="preserve">Phytotherapy in the Management of Diabetes and Hypertension</t>
  </si>
  <si>
    <t xml:space="preserve">9781608050147</t>
  </si>
  <si>
    <t xml:space="preserve">9781608055678</t>
  </si>
  <si>
    <t xml:space="preserve">2452-3232</t>
  </si>
  <si>
    <t xml:space="preserve">2452-3224</t>
  </si>
  <si>
    <t xml:space="preserve">Mohamed Edouks</t>
  </si>
  <si>
    <t xml:space="preserve">Debprasad Chattopadhyay</t>
  </si>
  <si>
    <t xml:space="preserve">Phytotherapy in the Management of Diabetes and Hypertension is a good addition to existing volumes detailing knowledge of hyperglycemia therapy. This e-book emphasizes the basic biochemistry behind diabetes mellitus and hypertension, along with the control or remediation of these conditions through a cost effective, safe, easy-going, easy-adaptable method validated by scientific research. This e-book contains 7 chapters dealing with various aspects of these diseases and their Phytotherapy treatment and life style management. Phytotherapy can give patients long term benefits with less or no side effects. Hence, this e-book is an authentic alternative or complementary therapeutic compendium to physicians and patients. This book will also be useful to students, teachers, researchers, clinicians and general readers interested in learning about applied phytotherapy.</t>
  </si>
  <si>
    <t xml:space="preserve">Phytotherapy in the Management of Diabetes and Hypertension: Volume 2</t>
  </si>
  <si>
    <t xml:space="preserve">9781681081618</t>
  </si>
  <si>
    <t xml:space="preserve">9781681081625</t>
  </si>
  <si>
    <t xml:space="preserve">115</t>
  </si>
  <si>
    <t xml:space="preserve">Phytotherapy has the potential to give patients long term benefits with less or no side effects. This is the second volume of the series. This volume brings 11 chapters that cover updates on general phytotherapy, traditional Chinese medicine as well as information on anti-diabetic and antihypertensive herbs (including Senna spp., Curcumin, Carum carvi, Premna serratifolia, Eugenia jambolana and more). The monographs presented within this volume give several details necessary for pharmacopoeial data for quality assurance of pharmaceutical products derived from these specific plant sources: botanical features, distribution, identity tests, purity requirements, chemical assays, active or major chemical constituents, clinical applications, pharmacology, contraindications, warnings, precautions, potential adverse reactions, and posology. Hence academic and professional pharmacologists or clinicians will find comprehensive information on a variety of therapeutic agents along with guidelines for applying them in practical phytotherapy of diabetes and hypertension.</t>
  </si>
  <si>
    <t xml:space="preserve">Plant Transformation Technology Revolution in Last Three Decades - Vol. 1: Historical Technology Developments in Plant Transformation</t>
  </si>
  <si>
    <t xml:space="preserve">9781608052486</t>
  </si>
  <si>
    <t xml:space="preserve">9781608055326</t>
  </si>
  <si>
    <t xml:space="preserve">2211-2936</t>
  </si>
  <si>
    <t xml:space="preserve">Plant Transformation Technology Revolution in Last Three Decades</t>
  </si>
  <si>
    <t xml:space="preserve">Yinghui Dan</t>
  </si>
  <si>
    <t xml:space="preserve">David Ow</t>
  </si>
  <si>
    <t xml:space="preserve">Plant transformation technology has played a critical role in advancing biotechnology and fundamental research and evolved as a science.  This book describes the breakthrough technologies in all aspects of plant transformation in the last 27 years, which have been contributed by the world leading experts in the field.  This e-book is one of the first books that covers critical technologies in all aspects of plant transformation to plant biologists and molecular biologists from industrial, academic and governmental organizations.  It should greatly benefit postdoctoral associates and graduate and undergraduate students in the plant biology community.</t>
  </si>
  <si>
    <t xml:space="preserve">Pleurotus Nebrodensis: A Very Special Mushroom</t>
  </si>
  <si>
    <t xml:space="preserve">9781608058006</t>
  </si>
  <si>
    <t xml:space="preserve">9781608058013</t>
  </si>
  <si>
    <t xml:space="preserve">Giuseppe Venturella, Maria Letizia Gargano, Georgios I. Zervakis</t>
  </si>
  <si>
    <t xml:space="preserve">First described by Giuseppe Inzenga in 1863 as “the most delicious mushroom of the Sicilian mycological flora”, Pleurotus nebrodensis remains today a prized species , especially in the Mediterranean.  Pleurotus nebrodensis was sought after since ancient times as a delicious mushroom in the Madonie mountains of Sicily. Tourists and local people can appreciate the organoleptic qualities of the mushrooms in restaurants where delicious cuisine are prepared with raw or cooked mushrooms. However, its appearance and numbers are declining in nature and this species has been categorized as ‘CR’ (Critically Endangered) according to IUCN Red List Criteria. In situ conservation action for this fungus is being carried out thanks to rules issued by the Madonie Park administration prohibiting its collection as well as inoculation of roots of the associated plant C. ferulacea with grain mycelia of P. nebrodensis in the hope of increasing mushroom fructification in the wild. Ex situ conservation of P. nebrodensis has also started and involves cultivation of the mushroom in special farms in the hope of reducing collecting pressures on the species in the wild. Ex situ cultivation of P. nebrodensis also provides additional income for local farmers, who can offer a more economical product than that collected from the wild, and this in turn reduces pressure on the wild population.
This e-book is an excellent resource for amateur and professional mycologists for learning scientific information about the family Pleurotaceae with particular reference to the taxonomic group “Pleurotus on Apiaceae plants” and the “Pleurotus eryngii species-complex” and is also suitable for university students for useful insights in botany, microbiology, mycology, agronomy, and forestry.
Pleurotus Nebrodensis: A Very Special Mushroom also gives both general and specialized readers a glimpse into the selected history of mycology, folk traditions, preservation of biodiversity, sustainable development, information on mushroom cultivation techniques and alternative sources of income associated with this intriguing mushroom species.</t>
  </si>
  <si>
    <t xml:space="preserve">B00JEBJOX0</t>
  </si>
  <si>
    <t xml:space="preserve">Polarity Index In Proteins - A Bioinformatics Tool</t>
  </si>
  <si>
    <t xml:space="preserve">9781681082691 </t>
  </si>
  <si>
    <t xml:space="preserve">9781681082707 </t>
  </si>
  <si>
    <t xml:space="preserve">Carlos Polanco</t>
  </si>
  <si>
    <t xml:space="preserve">Polarity is a physico-chemical property that characterizes the electromagnetic stability of a protein and can be used to predict its plausible pathogenic action. For this reason, polarity is regarded as a major factor in most mathematical-computational algorithms that seek to characterize peptides and proteins. The Polarity Index Method makes it possible to reproduce the main classification of peptide proteins found in different databases, with a high degree of discriminative efficiency. 
Polarity Index In Proteins is a brief monograph that explains the foundations of the polarity index method and presents examples of the application of this method for identifying the structural and functional relationships of different types of proteins (including cell penetrating peptides and natively unfolded proteins). 
The monograph is divided into sections that cover basic protein biochemistry, the computational mathematical foundations of the polarity index method, the application of the method on different protein structures, and the evaluation of the results of famous experiments on biogenesis (Miller &amp; Urey, Fox &amp; Harada, Rode) by the same method. 
Polarity Index In Proteins serves as an essential handbook for students and researchers in the field of bioinformatics, proteomics as well as for studies on the role of proteins in the origin of life.</t>
  </si>
  <si>
    <t xml:space="preserve">B01J3YGN4K</t>
  </si>
  <si>
    <t xml:space="preserve">Polymeric Nanomedicines</t>
  </si>
  <si>
    <t xml:space="preserve">9781608054848</t>
  </si>
  <si>
    <t xml:space="preserve">9781608056286</t>
  </si>
  <si>
    <t xml:space="preserve">Marcel Popa and Constantin V. Uglea</t>
  </si>
  <si>
    <t xml:space="preserve">Over the last few decades, numerous nanoparticle platforms have been studied for their use in therapeutic applications. This book deals with the description of the construction of technical systems that combines different functionalities which bring liposomes, polymer-drug conjugates, polymer-protein conjugates, dendrimers, polymeric micelles, polymerosomes and other nanoparticles into the realm of nanotechnology proper, as opposed to traditional pharmacology or supramolecular chemistry. The volume additionally covers topics such as passive and active targeting, the strategies used for drug targeting, and the synthesis and characterization of polymeric nanoparticle platforms. Targeted polymeric nanomedicines have shown exciting results in preclinical studies, demonstrating their potential as therapeutic carriers. Therefore, the development of polymeric nanomedicines as therapeutic agents has generated great enthusiasm both in academia and industry. 
The book is systematically divided into chapters devoted to a class of polymeric nanomedicines. Each chapter also describes relevant aspects relating to drug design and targeting of polymeric nanomedicines wherever possible.
In addition, a series of chapters concerning the contribution of polymeric nanomedicines in the treatment of several categories of diseases including cancer, inflammatory, renal, immunological diseases, and brain disorders is also presented. 
Key features of this book include:
a comprehensive and cutting-edge overview of polymeric nanomedicines available in a single dedicated volume 
Discussions on advances in drug delivery systems for a variety of diseases
more than 2000 references, tables, equations, and drawings 
Readers, whether beginners or experts, will find in this book, contemporary and relevant information regarding the synthesis, evaluation and applications of polymeric nanomedicines. Supplemented with extensive bibliographic references, tables and figures, this book is an essential and incomparable reference for medicinal chemists, biologists, and medical (oncologic) researchers, as well as for scientists, undergraduate and graduate students in the field of medical bioengineering and polymer nanoscience.</t>
  </si>
  <si>
    <t xml:space="preserve">Populations, Biocommunities, Ecosystems: A Review of Controversies in Ecological Thinking</t>
  </si>
  <si>
    <t xml:space="preserve">9781608052806</t>
  </si>
  <si>
    <t xml:space="preserve">9781608054268</t>
  </si>
  <si>
    <t xml:space="preserve">George P. Stamou</t>
  </si>
  <si>
    <t xml:space="preserve">Discussions on historical and philosophical issues in ecology have been rather limited. This volume presents an enriched and comprehensive review on ecological issues. The topics covered in this e-book include the emergence of the field of life-history strategies in population ecology, the model building tradition in community ecology, the holism/reductionism debate, the ecosystemic and systemic approach as well as a discussion of the emergence, development and dominance of the biodiversity concept. By bringing together diverse ideas, points of view and theoretical traditions, often treated separately, the book allows the development of ecology as a whole discipline to emerge. This introductory book is intended to stimulate discussion among both beginners and professionals in the field of history and/or philosophy of science, as well as ecologists. The topics covered are also central to the concerns of scholars engaged in environmental studies, environmental ethics and policy-making.</t>
  </si>
  <si>
    <t xml:space="preserve">B00C1CDI5Y</t>
  </si>
  <si>
    <t xml:space="preserve">Poststructuralism at Work with Marginalised Children</t>
  </si>
  <si>
    <t xml:space="preserve">Psychology</t>
  </si>
  <si>
    <t xml:space="preserve">9781608052783</t>
  </si>
  <si>
    <t xml:space="preserve">9781608057078</t>
  </si>
  <si>
    <t xml:space="preserve">Cath Laws</t>
  </si>
  <si>
    <t xml:space="preserve">This book looks at developing the capacity to apply poststructuralism in a setting where other discourses are dominant.  It focuses on working both with students categorized as 'emotionally/behaviourally disordered' and their teachers in the context of a special education school. This unique work comes to understandings, using poststructuralist theory, about what it means to be positioned in the world as emotionally/behaviourally disordered.
Using these understandings it then looks at developing strategies for working with students and staff to enable them to become people who can begin to acquire a sense of agency; where they understand the multiple and contradictory discourses shaping them and shaping the social world they inhabit, such that they begin to develop strategies to undo their marginal positioning.</t>
  </si>
  <si>
    <t xml:space="preserve">B0083ECOQS</t>
  </si>
  <si>
    <t xml:space="preserve">Potassium Channels as a Target for Clinical Therapeutics</t>
  </si>
  <si>
    <t xml:space="preserve">9781608052356</t>
  </si>
  <si>
    <t xml:space="preserve">9781608056156</t>
  </si>
  <si>
    <t xml:space="preserve">Ivan Kocić</t>
  </si>
  <si>
    <t xml:space="preserve">This e-book presents an overview of the different substances capable of modulating potassium channels in relation to various clinical indications in cardiology, pulmonology, endocrinology and neurology. The possible benefits and side effects of potassium channel modulators is discussed in correlation with biophysical and pharmacological properties of ion channels. Readers will learn how mutation of K+ channels can be conferred by molecular processes such as alternative splicing, RNA editing and posttranslational modifications. Altogether, this e-book will be of use to clinical practitioners, electrophysiologists and pharmacologists interested in the complicated but fascinating science of potassium channels.</t>
  </si>
  <si>
    <t xml:space="preserve">B00APEJYZS</t>
  </si>
  <si>
    <t xml:space="preserve">Practical Notions on Fish Health and Production</t>
  </si>
  <si>
    <t xml:space="preserve">9781681082677</t>
  </si>
  <si>
    <t xml:space="preserve">9781681082684</t>
  </si>
  <si>
    <t xml:space="preserve">Manuela Oliveira</t>
  </si>
  <si>
    <t xml:space="preserve">Joana Robalo, Fernando Bernardo</t>
  </si>
  <si>
    <t xml:space="preserve">130</t>
  </si>
  <si>
    <t xml:space="preserve">Maintaining ideal fish health and production, both of farmed and wild fish populations, requires continuous infrastructural and process upgrades to avoid significant losses as well as to facilitate seafood safety. Aquaculture is multidisciplinary in nature, combining knowledge from biology, veterinary medicine and food technology.
Practical Notions on Fish Health and Production brings an integrated approach concerning practical aspects of ichthyology, fish health and aquaculture systems. The textbook will give readers a better understanding of issues related to the management of fish health and production, seafood processing, security, quality and safety.
The book is organized in three sections which cover 1) general aspects of fish biology and development, 2) fish diseases and veterinary medicine, and 3) aquaculture and marine food supply chain management.  
Practical Notions on Fish Health and Production is an essential text for students, food industry professionals and novice fish farmers undertaking courses or training programs in veterinary medicine, aquaculture, and marine food processing systems.</t>
  </si>
  <si>
    <t xml:space="preserve">B01IOPYPB2</t>
  </si>
  <si>
    <t xml:space="preserve">Preclinical Atherosclerosis, Global Cardiovascular Risk and Cardiovascular Events</t>
  </si>
  <si>
    <t xml:space="preserve">9781608052219</t>
  </si>
  <si>
    <t xml:space="preserve">9781608055593</t>
  </si>
  <si>
    <t xml:space="preserve">Salvatore Novo</t>
  </si>
  <si>
    <t xml:space="preserve">Jawed Fareed, Evi Kalodiki, Jeanine M. Walenga</t>
  </si>
  <si>
    <t xml:space="preserve">The simple assessment of atherosclerotic risk factors is not an accurate tool to predict the risk of cardiovascular disease (CVD) in adults without past history of atherosclerotic disease. Preclinical atherosclerotic increases the global cardiovascular risk and should be evaluated for a better risk stratification. Intima-media thickness (IMT), reduced ankle-brachial pressure index (ABI) and impaired flow mediated dilatation (FMD) are independent markers of multifocal but subclinical atherosclerosis and result associated with an increased rate of cardiovascular events. Multidetector computed tomography (MDCT) may be a useful non-invasive technique to detect silent coronary disease (CAD) in patients with peripheral preclinical atherosclerosis. This e-book outlines “preclinical athersclerosis” and its markers in clinical practice. The e-book gives simple but clear information for a better stratification of global cardiovascular risk. The text serves as an important guide for medical professionals involved in the management of cardiovascular patients.</t>
  </si>
  <si>
    <t xml:space="preserve">Pregnancy Disorders and Perinatal Outcomes</t>
  </si>
  <si>
    <t xml:space="preserve">9781608053728</t>
  </si>
  <si>
    <t xml:space="preserve">9781608055012</t>
  </si>
  <si>
    <t xml:space="preserve">Cathy Vaillancourt and Julie Lafond</t>
  </si>
  <si>
    <t xml:space="preserve">Pregnancy Disorders and Perinatal Outcomes offers readers insights into knowledge related to maternal habits or disorders that could affect fetal development and lead to disability later in childhood and adulthood. It contains chapters on the role of placenta, hormones, stress, nutrition, diabetes, hypertension, in vitro fertilization, obesity, immune systems and epigenetics in pregnancy well-being and perinatal outcomes. This e-book integrates both fundamental and clinical medicine and well as molecular and cell biology. It is written in a multidisciplinary context and would be a handy reference to a wide spectrum of readers including students, clinicians (obstetricians, neonatologists, pediatricians) and basic scientists in gynecology.</t>
  </si>
  <si>
    <t xml:space="preserve">B00D961ROU</t>
  </si>
  <si>
    <t xml:space="preserve">Premium and Specialized Intraocular Lenses</t>
  </si>
  <si>
    <t xml:space="preserve">9781608058327</t>
  </si>
  <si>
    <t xml:space="preserve">9781608058334</t>
  </si>
  <si>
    <t xml:space="preserve">Guy Kleinmann, David J. Apple, Ehud I. Assia</t>
  </si>
  <si>
    <t xml:space="preserve">This eBook is a review on the state-of-the-art knowledge on currently available premium intraocular lenses. The volume covers a variety of intraocular lenses including multifocal, accommodative, aspheric, and toric versions and special intraocular biodevices such as intraocular telescopes. Details regarding their features, indications, contraindications and clinical results are also discussed based on evidence based / peer reviewed data. This eBook serves as a brief reference for optometry professionals seeking updates about high quality lenses for eye patients.</t>
  </si>
  <si>
    <t xml:space="preserve">Prenatal Alcohol Use and Fetal Alcohol Spectrum Disorders: Historical and Future Perspectives</t>
  </si>
  <si>
    <t xml:space="preserve">9781608050314</t>
  </si>
  <si>
    <t xml:space="preserve">9781608056903</t>
  </si>
  <si>
    <t xml:space="preserve">Susan A. Adubato, Deborah E. Cohen</t>
  </si>
  <si>
    <t xml:space="preserve">This eBook addresses the impact of prenatal exposure to alcohol, and Fetal Alcohol Spectrum Disorders (FASD). It presents a compilation of current research by leading experts in the field and serves as a guide to future directions in FASD research, interventions and treatment. The book includes a comprehensive compendium of our knowledge of the dangers of prenatal alcohol exposure and covers ways to screen and intervene with pregnant women, diagnosis and treatment to ameliorate the effects of prenatal alcohol exposure (through the lifespan), and other related issues, such as building a state infrastructure of health services and legislation. The eBook is intended as a textbook for graduate courses relevant to FASD.</t>
  </si>
  <si>
    <t xml:space="preserve">Prepare Yourself for the Professional Practice Examination</t>
  </si>
  <si>
    <t xml:space="preserve">9781608050697</t>
  </si>
  <si>
    <t xml:space="preserve">9781608050369</t>
  </si>
  <si>
    <t xml:space="preserve">This Ebook has been written in an easy style to understand the way to establish full clarity of the two subjects, dealt in the text books, Part “A” – Professional Practice and Ethics, and Part “B” - Engineering Law and Professional Liability. It eases the tough and complicated language used in the two textbooks. The simplicity of the language utilized to prepare the answers to the questions of the previous Professional Practice Examinations, paves a way to follow and understand these two subjects easily. The Ebook can be considered as an essential prerequisite to the two textbooks assigned to the PPE candidates. The PPE candidates should consider this book as a useful tool in order to prepare themselves for the Examination.</t>
  </si>
  <si>
    <t xml:space="preserve">Prerequisites for Healthy Organizational Change</t>
  </si>
  <si>
    <t xml:space="preserve">9781608050116</t>
  </si>
  <si>
    <t xml:space="preserve">9781608054350</t>
  </si>
  <si>
    <t xml:space="preserve">Per Øystein Saksvik</t>
  </si>
  <si>
    <t xml:space="preserve">We live in a time where organizational change has become the norm. Organizations are constantly undergoing major restructurings be it outsourcing, downsizing or major reorganizational changes, e.g., team or LEAN implementation. Stability has become the exception. Managing good and healthy change seems to be a prerequisite to secure the organization’s survival. Research has indicated that the way the change is implemented greatly influences the results of changes and that organizational change may have detrimental effects on employees’ working environment, health and well-being. The unique contribution of this Ebook is the healthy change perspective. This book is about how change can benefit the health of the organization and the individual employee, and it is hoped that it will be of interest to many readers.</t>
  </si>
  <si>
    <t xml:space="preserve">Preventive Female Sex Factors against the Development of Chronic Liver Disease</t>
  </si>
  <si>
    <t xml:space="preserve">9781608052936</t>
  </si>
  <si>
    <t xml:space="preserve">9781608054091</t>
  </si>
  <si>
    <t xml:space="preserve">Ichiro Shimizu</t>
  </si>
  <si>
    <t xml:space="preserve">Liver cancer, cirrhosis and nonalcoholic fatty liver disease are observed predominately in men. Being male or female is believed to be an important human variable that affects health and liver disease throughout the life span. However, few works have been published on the biological mechanisms underlying gender specific differences in liver disease. Several mechanisms underlying sex-associated differences of progression of liver disease are demonstrated in this e-book based on biological factors as estrogen and hepatic iron stores. Readers will gain a better understanding of the pathogenesis of these sex-associated differences in liver disease and on how to design healthcare for liver disease more effectively for individuals belonging to both genders. The e-book should be a useful reference on gender specific medicine for counselors and clinicians as well as for patients with chronic liver disease.</t>
  </si>
  <si>
    <t xml:space="preserve">B008HFVUTU</t>
  </si>
  <si>
    <t xml:space="preserve">Scopus, , Book Citation Index, Web of Science</t>
  </si>
  <si>
    <t xml:space="preserve">Primary MATLAB® for Life Sciences: A Guide for Beginners</t>
  </si>
  <si>
    <t xml:space="preserve">9781608058044</t>
  </si>
  <si>
    <t xml:space="preserve">9781608058051</t>
  </si>
  <si>
    <t xml:space="preserve">Leonid Burstein</t>
  </si>
  <si>
    <t xml:space="preserve">This e-book provides readers a short introductory MATLAB® course oriented towards various collaborative areas of biotechnology and bioscience. The text concentrates on MATLAB® fundamentals and gives examples of its application for various problems in computational biology, molecular biology, biokinetics, biomedicine, bioinformatics, and biotechnology. MATLAB® is presented with examples and applications to various school-level and advanced life science / bioengineering problems - from growing populations of microorganisms and population dynamics, reaction kinetics and reagent concentrations,  predator-prey models, to data fitting and time series analysis. 
The book is divided into 6 chapters containing material carefully selected and tailored to teaching several groups of biotechnology students. The topics are presented in a manner  that allows readers  to proceed sequentially on the strength of the preceding material. 
Primary MATLAB® for Life Sciences: A Guide for Beginners is essentially a concise and comprehensive text that provides an easy grasp and to-the-point access to the MATLAB® tool to the community of life sciences and bioengneering undergraduates and specialists.</t>
  </si>
  <si>
    <t xml:space="preserve">MathWorks</t>
  </si>
  <si>
    <t xml:space="preserve">Principles of Hepatic Surgery</t>
  </si>
  <si>
    <t xml:space="preserve">9781681082851</t>
  </si>
  <si>
    <t xml:space="preserve">9781681082868</t>
  </si>
  <si>
    <t xml:space="preserve">496</t>
  </si>
  <si>
    <t xml:space="preserve">241</t>
  </si>
  <si>
    <t xml:space="preserve">Principles of Hepatic Surgery introduces the reader to current trends in Liver surgery knowledge and practice. This reference book covers liver surgery fundamentals as well as cutting-edge progress in this exciting surgical specialty. Contributions have been written by expert hepatic surgeons from major medical centers around the world.
Key features include:
Information organized into five comprehensive sections: i) Liver Anatomy and Perioperative Care, ii) Approach to Malignant Hepatic Disease, iii) Approach to Benign Hepatic Disease, iv) Technical Aspects of Liver Resections, and v) Liver Transplantation
Over 350 illustrations 
Truly effective didactic text, with logical, clear explanations, giving readers a pleasant reading experience
Commentary sections written by experts for specific surgical cases.
Principles of Hepatic Surgery is a valuable reference for both novice hepatologists and  practicing liver surgeons. 
</t>
  </si>
  <si>
    <t xml:space="preserve">Progress in Computational Physics (PiCP) Volume 1: Wave Propagation in Periodic Media</t>
  </si>
  <si>
    <t xml:space="preserve">Computer &amp; Information Sciences</t>
  </si>
  <si>
    <t xml:space="preserve">9781608051502</t>
  </si>
  <si>
    <t xml:space="preserve">9781608056910</t>
  </si>
  <si>
    <t xml:space="preserve">1879-4661</t>
  </si>
  <si>
    <t xml:space="preserve">Progress in Computational Physics (PiCP)</t>
  </si>
  <si>
    <t xml:space="preserve">Matthias Ehrhardt</t>
  </si>
  <si>
    <t xml:space="preserve">Progress in Computational Physics is a new e-book series devoted to recent research trends in computational physics. It contains chapters contributed by outstanding experts of modeling of physical problems. The series focuses on interdisciplinary computational perspectives of current physical challenges, new numerical techniques for the solution of mathematical wave equations and describes certain real-world applications. 
With the help of powerful computers and sophisticated methods of numerical mathematics it is possible to simulate many ultramodern devices, e.g. photonic crystals structures, semiconductor nanostructures or fuel cell stacks devices, thus preventing expensive and longstanding design and optimization in the laboratories.
In this book series, research manuscripts are shortened as single chapters and focus on one hot topic per volume.
Engineers, physicists, meteorologists, etc. and applied mathematicians can benefit from the series content. Readers will get a deep and active insight into state-of-the art modeling and simulation techniques of ultra-modern devices and problems.
Periodic structure problems arise quite often in many modern application areas like semiconductor nanostructures (e.g. quantum dots and nanocrystals), semiconductor superlattices, photonic crystals structures, meta materials or Bragg gratings of surface plasmon polariton waveguides.
This first volume treats both mathematical analysis of periodic structure problems and state-of-the art numerical techniques, such as frequency domain methods, beam propagation methods and eigenmode expansion methods. Several chapters are devoted to concrete applications of periodic media simulation. The book is a useful resource for individuals interested in complex wave mechanics of unique physical structures.</t>
  </si>
  <si>
    <t xml:space="preserve">Progress in Computational Physics (PiCP) Volume 2: Coupled Fluid Flow in Energy, Biology and Environmental Research</t>
  </si>
  <si>
    <t xml:space="preserve">9781608052547</t>
  </si>
  <si>
    <t xml:space="preserve">9781608053834</t>
  </si>
  <si>
    <t xml:space="preserve">Progress in Computaional Physics (PiCP)</t>
  </si>
  <si>
    <t xml:space="preserve">Progress in Computational Physics is a new e-book series devoted to recent research trends in computational physics. It contains chapters contributed by outstanding experts of modeling of physical problems. The series focuses on interdisciplinary computational perspectives of current physical challenges, new numerical techniques for the solution of mathematical wave equations and describes certain real-world applications.
      With the help of powerful computers and sophisticated methods of numerical mathematics it is possible to simulate many ultramodern devices, e.g. photonic crystals structures, semiconductor nanostructures or fuel cell stacks devices, thus preventing expensive and longstanding design and optimization in the laboratories.
      In this book series, research manuscripts are shortened as single chapters and focus on one hot topic per volume. 
      Engineers, physicists, meteorologists, etc. and applied mathematicians can benefit from the series content. Readers will get a deep and active insight into state-of-the art modeling and simulation techniques of ultra-modern devices and problems.
The second volume of this series, titled Coupled Fluid Flow in Energy, Biology and Environmental Research covers the following scientific topics in the fields of modeling, numerical methods and applications:
• Coupling between free and porous media flow
• Coupling of flow and transport models
• Coupling of atmospheric and ground water models
This second volume contains both, the mathematical analysis of the coupling between fluid flow and porous media flow and state-of-the art numerical techniques, like tailor-made finite element and finite volume methods. Finally, readers will come across articles devoted to concrete applications of these models in the field of energy, biology and environmental research.</t>
  </si>
  <si>
    <t xml:space="preserve">Progress in Computational Physics (PiCP) Volume 3: Novel Trends in Lattice-Boltzmann Methods</t>
  </si>
  <si>
    <t xml:space="preserve">9781608057160</t>
  </si>
  <si>
    <t xml:space="preserve">9781608057177</t>
  </si>
  <si>
    <t xml:space="preserve">Progress in Comuptational Physics</t>
  </si>
  <si>
    <t xml:space="preserve">Progress in Computational Physics is an e-book series devoted to recent research trends in computational physics. It contains chapters contributed by outstanding experts of modeling of physical problems. The series focuses on interdisciplinary computational perspectives of current physical challenges, new numerical techniques for the solution of mathematical wave equations and describes certain real-world applications.
With the help of powerful computers and sophisticated methods of numerical mathematics it is possible to simulate many ultramodern devices, e.g. photonic crystals structures, semiconductor nanostructures or fuel cell stacks devices, thus preventing expensive and longstanding design and optimization in the laboratories.
 In this book series, research manuscripts are shortened as single chapters and focus on one hot topic per volume. 
 Engineers, physicists, meteorologists, etc. and applied mathematicians can benefit from the series content. Readers will get a deep and active insight into state-of-the art modeling and simulation techniques of ultra-modern devices and problems.
The third volume - Novel Trends in Lattice Boltzmann Methods - Reactive Flow, Physicochemical Transport and Fluid-Structure Interaction - contains 10 chapters devoted to mathematical analysis of different issues related to the lattice Boltzmann methods, advanced numerical techniques for physico-chemical flows, fluid structure interaction and practical applications of these phenomena to real world problems.</t>
  </si>
  <si>
    <t xml:space="preserve">Protein Misfolding Disorders: A Trip into the ER</t>
  </si>
  <si>
    <t xml:space="preserve">9781608050130</t>
  </si>
  <si>
    <t xml:space="preserve">9781608055753</t>
  </si>
  <si>
    <t xml:space="preserve">Claudio Hetz</t>
  </si>
  <si>
    <t xml:space="preserve">A Trip into the ER - Neurodegenerative disorders such as Amyotrophic lateral sclerosis (ALS), Alzheimer’s disease (AD), Parkinson’s disease (PD), Prion-related disorders (PrD) and Huntington’s disease (HD) share a common neuropathology, primarily featuring the presence of abnormal protein inclusions containing specific misfolded proteins. These groups of diseases are now classified as Protein Misfolding Disorders. This Ebook gives a comprehensive overview of the possible mechanisms involved in Protein Misfolding Disorders and possible therapeutic strategies to treat these diseases. The Ebook provides the most recent evidence addressing the role of cellular stress responses to neurological diseases, along with therapeutic strategies to alleviate ER stress in a disease context.</t>
  </si>
  <si>
    <t xml:space="preserve">Psychological and Health-Related Assessment Tools Developed in China</t>
  </si>
  <si>
    <t xml:space="preserve">9781608051861</t>
  </si>
  <si>
    <t xml:space="preserve">9781608053742</t>
  </si>
  <si>
    <t xml:space="preserve">Lawrence T. Lam</t>
  </si>
  <si>
    <t xml:space="preserve">54</t>
  </si>
  <si>
    <t xml:space="preserve">This book presents a collection of psychological and health-related assessment tools designed and developed in China. These instruments are formulated with a specific focus on their applicability and cultural appropriateness to Chinese people living in China or overseas as well as other Asians who may share a Chinese cultural heritage. The methods and procedures on item and scale formation are described in detail with respect to their relevant cultural background and underpinning beliefs. Results on psychometric properties and validation are thoroughly presented. Each instrument is 
included with an English Translation.</t>
  </si>
  <si>
    <t xml:space="preserve">Psychopharmacological Issues in Geriatrics</t>
  </si>
  <si>
    <t xml:space="preserve">9781681080345</t>
  </si>
  <si>
    <t xml:space="preserve">9781681080352</t>
  </si>
  <si>
    <t xml:space="preserve">Unax Lertxundi, Rafael Hernandez, Juan Medrano</t>
  </si>
  <si>
    <t xml:space="preserve">Demographic changes due to improved life expectancy and access to medical care has increased the number of people aged 65 years and beyond. This raises an important new challenge for healthcare professionals. Changes in organ functions, homeostatic mechanisms and receptor responsiveness impair drug distribution, metabolism and excretion, and reduce the effectiveness of medicines among geriatric patients. As a consequence, management of medical regimens is much more challenging in the elderly than in younger adult patients. Elderly patients are also more susceptible than other age groups to certain drug-drug interactions, drug-disease interactions and adverse drug reactions owing to the number of drugs administered.
Polypharmacy and potentially inappropriate medication is a common finding in the elderly healthcare and it is considered a public health issue related to morbidity, mortality and health care resource use. 
Psychopharmacological Issues in Geriatrics can be regarded as a ‘pharmacovigilance’ manual for elderly patients as it presents recommendations for geriatric prescription with specific considerations. 
The book also provides a comprehensive review of specific classes of psychopharmacological agents used to treat geriatric patients, including antipsychotics, anxiolytics, hypnotics and mood stabilizers. The book is intended as a handbook for general medical and nursing practitioners.
</t>
  </si>
  <si>
    <t xml:space="preserve">B010F3RBLM</t>
  </si>
  <si>
    <t xml:space="preserve">Quantum Mechanics with Applications</t>
  </si>
  <si>
    <t xml:space="preserve">9781608052509</t>
  </si>
  <si>
    <t xml:space="preserve">9781608056927</t>
  </si>
  <si>
    <t xml:space="preserve">Iraj R. Afnan</t>
  </si>
  <si>
    <t xml:space="preserve">The ebook introduces undergraduate students to the basic skills required to use non-relativistic quantum mechanics for bound and scattering problems in atomic, molecular and nuclear physics. Initial emphasis is on problems that admit analytic solutions. These results are then used in conjunction with symmetry to develop approximation methods for both bound and scattering problems. The text concentrates on the application of computational problems to introduce the basic concepts of quantum mechanics. These are then used to study more complex problems that can be reduced to one-body problems.</t>
  </si>
  <si>
    <t xml:space="preserve">Queer and Subjugated Knowledges: Generating Subversive Imaginaries</t>
  </si>
  <si>
    <t xml:space="preserve">9781608053391</t>
  </si>
  <si>
    <t xml:space="preserve">9781608056170</t>
  </si>
  <si>
    <t xml:space="preserve">Kerry H. Robinson, Cristyn Davies, Bronwyn Davies</t>
  </si>
  <si>
    <t xml:space="preserve">Queer and Subjugated Knowledges: generating subversive Imaginaries makes an invaluable contribution to gender and sexuality studies, engaging with queer theory to reconceptualize everyday interactions. The scholars in this book respond to J. Halberstam’s call to engage in alternative imaginings to reconceptualize forms of being, the production of knowledge, and envisage a world with different sites for justice and injustice. The recent work of cultural theorist, Judith Halberstam, makes new investments in the notion of the counter-hegemonic, the subversive and the alternative. For Halberstam, the alternative resides in a creative engagement with subjugated histories, an ecstatic investment in the subcultural and a defiant refusal of a dominant model of theory. Working across Rhetoric and Cultural Studies, Gender Studies, Performance Studies, Television and Media Studies, Animation, Sociology, History, Social Policy, Childhood Studies, Education, and Cultural Geography, this unique interdisciplinary text aimed at academics, undergraduate and postgraduate students provides challenging new frameworks for generating knowledge.</t>
  </si>
  <si>
    <t xml:space="preserve">B008FLNZ0S</t>
  </si>
  <si>
    <t xml:space="preserve">Rab GTPases and Membrane Trafficking</t>
  </si>
  <si>
    <t xml:space="preserve">9781608053650</t>
  </si>
  <si>
    <t xml:space="preserve">9781608053919</t>
  </si>
  <si>
    <t xml:space="preserve">Guangpu Li, Nava Segev</t>
  </si>
  <si>
    <t xml:space="preserve">Ypt/Rab GTPases form the largest branch of the Ras-related small GTPase superfamily and regulate intracellular membrane trafficking in all eukaryotes. Since their discovery over two decades ago, a wealth of information has accumulated about the roles that Ypt/Rab proteins play in vesicular transport steps, including vesicle budding, movement, and fusion. In recent years, Ypt/Rab GTPases and membrane trafficking have been discovered to play an important role in other cellular processes, such as signal transduction, cell growth and differentiation.  Additionally, Rab GTPases have been implicated in various human diseases, ranging from diabetes to cancer.
This e-book provides a timely update on the rapidly developing field and discusses all functional aspects of Ypt/Rab GTPases. The 12 chapters cover well-characterized Ypts/Rabs involved in both exocytic and endocytic pathways as well as newly identified and uncharacterized Rab GTPases. A comprehensive picture about how each Ypt/Rab controls multiple vesicular trafficking steps via interactions with multiple effectors is conveyed to the reader’s mind.  
This e-book is the first ever volume focused on the Ypt/Rab GTPases and should provide a useful resource for researchers, students and teachers interested in the field.</t>
  </si>
  <si>
    <t xml:space="preserve">B00FEI48A6</t>
  </si>
  <si>
    <t xml:space="preserve">Radiation Processes In Crystal Solid Solutions</t>
  </si>
  <si>
    <t xml:space="preserve">9781608052318</t>
  </si>
  <si>
    <t xml:space="preserve">9781608056132</t>
  </si>
  <si>
    <t xml:space="preserve">Gennadi Gladyshev</t>
  </si>
  <si>
    <t xml:space="preserve">Radiation Processes In Crystal Solid Solutions is a monograph explaining processes occurring in two classes of crystal solids (metal alloys and doped alkali halide) under irradiation by various types of radiation (alpha, beta, gamma, X-radiations, ions). While metal alloys may differ in high radiation stability, solid solutions based on alkali halides are very radiation-sensitive materials. Radiation defect production mechanisms, intrinsic and extrinsic radiation defects, a role of complexes an impurity-radiation defect which explain distinction in radiating stability of the specified classes of solid solutions are discussed in this e-book. To describe radiation induced phase transformations, two approaches are highlighted: kinetic and thermodynamic.  This e-book also includes research on the effect of small radiation doses in a structurally solid phase state of a solution along with a semi-quantitative estimation of radiation effects with respect to temperature changes. This e-book should be a useful reference for advanced readers interested in the physics of radiation and solid state physics.</t>
  </si>
  <si>
    <t xml:space="preserve">B00D8YFRLW</t>
  </si>
  <si>
    <t xml:space="preserve">Rare Animals of India</t>
  </si>
  <si>
    <t xml:space="preserve">9781608054855</t>
  </si>
  <si>
    <t xml:space="preserve">9781608056293</t>
  </si>
  <si>
    <t xml:space="preserve">Natarajan Singaravelan</t>
  </si>
  <si>
    <t xml:space="preserve">Rare Animals of India is a unique book that presents the biological and ecological accounts of the least known animal species of India in one comprehensive volume. The book gives comprehensive ecological accounts supported with data tables on rare and specific animal species of India and discusses the basis for their rarity and their conservation. It includes information about the Indian Gharial (Gavialis gangeticus) the endangered Forest Owlet (Heteroglaux blewitti), the Bengal Marsh Mongoose, Snow Leopards and many more. Readers are guided through several chapters each detailing a specific kind of animal, some of them being on the list of endangered species. With over 150 color illustrations, this intriguing reference will be of immense interest to zoologists, ecologists, naturalists and conservation biologists as well as general readers across the world interested in studying such rare animals found in the length and breadth of the Indian region.</t>
  </si>
  <si>
    <t xml:space="preserve">B00DHC8Q90</t>
  </si>
  <si>
    <t xml:space="preserve">Recent Advances in Acute Type A Aortic Dissection</t>
  </si>
  <si>
    <t xml:space="preserve">9781681080888</t>
  </si>
  <si>
    <t xml:space="preserve">9781681080895</t>
  </si>
  <si>
    <t xml:space="preserve">Ying-Fu Chen, Chwan-Yau Luo, Dominique Shum-Tim</t>
  </si>
  <si>
    <t xml:space="preserve">Type A acute aortic dissection (TAAAD) is an acute cardiovascular condition that is normally associated with genetic conditions such as Marfan Syndrome, but it can also occur in patients with no known predisposing risk factors. TAAD is associated with extremely high mortality (over 20% of documented cases in medical literature) if not addressed on time. Surgical management of TAAAD also varies tremendously depending on the causative pathology. Techniques to manage TAAAD cover the entire spectrum of methods employed in cardiac surgery ranging from a simple replacement of the ascending aorta to aortic root sparing or replacement, and an aortocoronary bypass to total arch and descending aortic stenting involving hypothermic circulatory arrest or other cerebral protection strategies. New medical evidence suggests that concomitant, intraoperative management of the arch and descending aorta minimizes the need for subsequent surgeries in patients who are operated upon for TAAAD. Coupled with new diagnostic technology available to medical professionals, better long-term patient outcomes for TAAD treatment are now a reality.
Recent Advances in Acute Type A Aortic Dissection presents a collection of comprehensive reviews from many experts on TAAAD. Cardiac surgeons can benefit from this volume by learning about current medical opinions and consensuses on risk factors (including genetic predisposition), diagnostic modalities, intraoperative management, surgical options, cerebral protection strategies, and long-term follow up procedures on acute TAAAD.</t>
  </si>
  <si>
    <t xml:space="preserve">Recent Advances in Alzheimer Research Volume 1: Common Pathogenic Mechanisms between Down Syndrome and Alzheimer's Disease: Steps toward Therapy</t>
  </si>
  <si>
    <t xml:space="preserve">9781681081380</t>
  </si>
  <si>
    <t xml:space="preserve">9781681081397</t>
  </si>
  <si>
    <t xml:space="preserve">2452-2562</t>
  </si>
  <si>
    <t xml:space="preserve">2452-2554</t>
  </si>
  <si>
    <t xml:space="preserve">Recent Advances in Alzheimer Research</t>
  </si>
  <si>
    <t xml:space="preserve">Ahmad Salehi, Michael Rafii, and Cristy Phillips</t>
  </si>
  <si>
    <t xml:space="preserve">Down syndrome is a chromosomal disorder affecting more than 5.8 million individuals worldwide. Down syndrome can be viewed as a complex multi-system disorder as it manifests into significant physical, psychological, and cognitive abnormalities in affected persons. With aging, most adults with Down syndrome develop the clinical and neuropathological hallmarks of Alzheimer's disease. Unfortunately, no extant treatments have proven beneficial for cognitive dysfunction for either Down syndrome or Alzheimer’s disease. An incomplete understanding of the common pathogenic mechanisms that link these two disorders has limited researchers’ progress to this end. Common Pathogenic Mechanisms between Down syndrome and Alzheimer's Disease: Steps toward Therapy is a novel attempt to fill this void, by summarizing the work of world-renowned scientists in the field of Alzheimer’s disease and Down syndrome, and thus providing an unprecedented opportunity to attract attention to Down syndrome as a tool for understanding the common molecular mechanisms that underlie Alzheimer’s disease and to develop new therapies for similar neurodegenerative disorders of the brain. 
The book covers the fundamental pathophysiology and molecular mechanisms behind the incidence of Alzheimer’s disease in Down syndrome affected individuals as well other key topics such as diagnosis and management, in vivo brain imaging studies, and progressive neurodegeneration of the monoaminergic system. The book concludes with a review of recent clinical trials of drugs designed to mitigate cognitive dysfunction in aging adults with Down syndrome and establishes a scientific warrant for the increased testing of candidate pharmacotherapies.
Common Pathogenic Mechanisms between Down syndrome and Alzheimer's Disease: Steps toward Therapy is a useful reference [Obaid ur Rahman1] for clinicians involved in treating Down syndrome patients as well as for neuroscience researchers seeking to understand the influence of a specific case of aneuploidy on Alzhemier’s disease incidence and its progression at the molecular level.</t>
  </si>
  <si>
    <t xml:space="preserve">Recent Advances in Angiogenesis and Antiangiogenesis</t>
  </si>
  <si>
    <t xml:space="preserve">9781608050048</t>
  </si>
  <si>
    <t xml:space="preserve">9781608056934</t>
  </si>
  <si>
    <t xml:space="preserve">Domenico Ribatti</t>
  </si>
  <si>
    <t xml:space="preserve">The book presents recent advances in the field of angiogenesis and antiangiogenesis. Starting with the hypothesis of Judah Folkman that tumor growth is angiogenesis dependent, this area of research now has a solid scientific foundation. Tumor growth, metastasis, progression, dormancy and apoptosis depend on angiogenesis: several clinical studies have shown a positive correlation between the number of vessels in the tumor, metastasis formation and disease prognosis. A number of approaches have been developed to inhibit tumor angiogenesis, and numerous compounds discovered that inhibit angiogenesis, but only a few of them proved effective in vivo and only a couple of agents were able to induce tumor regression. These and other related developments described in the book should prove to be of interest to a large number of readers wishing to keep abreast with the latest developments in the field.</t>
  </si>
  <si>
    <t xml:space="preserve">Recent Advances in Biomedical Signal Processing</t>
  </si>
  <si>
    <t xml:space="preserve">9781608052189</t>
  </si>
  <si>
    <t xml:space="preserve">9781608055708</t>
  </si>
  <si>
    <t xml:space="preserve">Juan Manuel Górriz, Elmar W. Lang, Javier Ramírez</t>
  </si>
  <si>
    <t xml:space="preserve">Biomedical signal processing is a rapidly expanding field with a wide range of applications, from the construction of artificial limbs and aids for disabilities to the development of sophisticated medical imaging systems. Acquisition and processing of biomedical signals has become more important to the physician. The main reasons for this development are the growing complexity of the biomedical examinations, the increasing necessity of comprehensive documentation and the need for automation in order to reduce costs. Analysis of signals accomplished by humans has many limitations, therefore, computer analysis of these signals could provide objective strength to diagnoses; however, the development of an algorithm for biomedical signal analysis is a significant challenge. This ebook will cover biomedical signal processing as used in both therapeutic and diagnostic instrumentation. A number of current research projects are also outlined with emphasis on intelligent medical image diagnosis. This book should be a valuable reference for researchers, professionals and technical experts working in the fields of Biomedical Signal processing (BSP) including applications, filtering and registration techniques, reconstruction and normalization algorithms, technical experts requiring an understanding of processing and analyzing biomedical signals, as well as postgraduate students working on image processing and novel signal processing paradigms applied to BSP.</t>
  </si>
  <si>
    <t xml:space="preserve">Recent Advances in Geriatric Medicine Volume 1: Chronic Diseases in Geriatric Patients</t>
  </si>
  <si>
    <t xml:space="preserve">9781681082455</t>
  </si>
  <si>
    <t xml:space="preserve">9781681082462</t>
  </si>
  <si>
    <t xml:space="preserve">2468-225X</t>
  </si>
  <si>
    <t xml:space="preserve">2468-2241</t>
  </si>
  <si>
    <t xml:space="preserve">Recent Advances in Geriatric Medicine</t>
  </si>
  <si>
    <t xml:space="preserve">Tuck Yean Yong</t>
  </si>
  <si>
    <t xml:space="preserve">The incidence of multiple chronic diseases affecting a single individual is high among elderly patients. This incidence is believed to be associated with a decline in many health outcomes, including quality of life, mobility, functional ability, increased frequency of hospitalizations, psychological distress, mortality and the use of health care resources. Health in elderly patients can fluctuate significantly, thus prompting the need for proper integration of comprehensive geriatric care. An increasing amount of data gained from research programs is making it clear that a geriatric assessment identifies many problems in older people with chronic diseases, adds prognostic information, and might improve the outcomes of these patients. This volume reviews research on the value of geriatric programs in different subspecialties of internal medicine. Chapters of this book cover different chronic diseases (coronary artery disease, kidney disease, diabetes, osteoporosis etc.) separately and present new findings in these areas. Readers – both medical students and researchers – will find the book an essential for understanding requirements and nuances of specialized geriatric programs in the healthcare sector.</t>
  </si>
  <si>
    <t xml:space="preserve">B01DSPF9MW</t>
  </si>
  <si>
    <t xml:space="preserve">Recent Advances in Geriatric Medicine Volume 2: An Interdisciplinary Approach to Geriatric Medicine</t>
  </si>
  <si>
    <t xml:space="preserve">9781681084510</t>
  </si>
  <si>
    <t xml:space="preserve">9781681084527</t>
  </si>
  <si>
    <t xml:space="preserve">Jeremy William Grabbe</t>
  </si>
  <si>
    <t xml:space="preserve">According to the National Institute of Aging there are more than half a billion people over the age of 65 across the globe. This has lead to a need for medical and psychiatric care on a scale unprecedented in history. In light of this increase in the global elderly population, the field of geriatric medicine has expanded and become multidisciplinary to accommodate the need of the elderly in the 21st century.
This volume highlights research in geriatric medicine across different disciplines. Chapters of this volume cover public health and economic consequences of aging in USA, cognitive impairment in old age, geriatric ophthalmology, osteoporosis, sleep disorders, speech-language pathology and geriatric care. Readers – both medical students and researchers – will find these topics useful for understanding issues in geriatric medicine and can use this information to improve geriatric programs in the healthcare sector.</t>
  </si>
  <si>
    <t xml:space="preserve">B06ZYH3FSC</t>
  </si>
  <si>
    <t xml:space="preserve">Recent Advances in Medicinal Chemistry Volume 1</t>
  </si>
  <si>
    <t xml:space="preserve">9781608057962</t>
  </si>
  <si>
    <t xml:space="preserve">9781608057979</t>
  </si>
  <si>
    <t xml:space="preserve">2215-0722 </t>
  </si>
  <si>
    <t xml:space="preserve">2452-3682</t>
  </si>
  <si>
    <t xml:space="preserve">Recent Advances in Medicinal Chemistry</t>
  </si>
  <si>
    <t xml:space="preserve">Atta-ur-Rahman, Muhammad Iqbal Choudhary, George Perry</t>
  </si>
  <si>
    <t xml:space="preserve">820</t>
  </si>
  <si>
    <t xml:space="preserve">Recent Advances in Medicinal Chemistry is a book series focused on leading-edge research on developments in rational drug design, synthetic chemistry, bioorganic chemistry, high-throughput screening, combinatorial chemistry, drug targets, and natural product research and structure-activity relationship studies. The series presents highly cited contributions first published in the impact factor journal Mini-Reviews in Medicinal Chemistry. Contributors to this volume have updated their work with new experimental data and references following their initial research. Each volume highlights a number of important topics in current research in medicinal chemistry.
Selected chapters in this volume include:
- Characterization of Inorganic Nanomaterials as Therapeutic Vehicles
- HPLC and its Essential Role in the Analysis of Tricyclic Antidepressants in Biological Samples
- Tannins and Their Influence on Health
… And much more.</t>
  </si>
  <si>
    <t xml:space="preserve">Recent Advances in Medicinal Chemistry Volume 2</t>
  </si>
  <si>
    <t xml:space="preserve">9781681081717 </t>
  </si>
  <si>
    <t xml:space="preserve">9781681081724</t>
  </si>
  <si>
    <t xml:space="preserve">Recent Advances in Medicinal Chemistry is a book series focused on leading-edge research on developments in rational drug design, synthetic chemistry, bioorganic chemistry, high-throughput screening, combinatorial chemistry, drug targets, and natural product research and structure-activity relationship studies. The series presents highly cited contributions first published in the impact factor journal Mini-Reviews in Medicinal Chemistry. Contributors to this volume have updated their work with new experimental data and references following their initial research. Each volume highlights a number of important topics in current research in medicinal chemistry.
Selected chapters in this volume include:
- A brief review of polyphenols as phytotherapeutic agents
- Flavonoids in foods and biological samples
- Cannabinoid use in treating Parkinson’s Disease symptoms
… And much more.</t>
  </si>
  <si>
    <t xml:space="preserve">Recent Advances in Nanoscience and Technology</t>
  </si>
  <si>
    <t xml:space="preserve">9781608050536</t>
  </si>
  <si>
    <t xml:space="preserve">9781608056941</t>
  </si>
  <si>
    <t xml:space="preserve">Sunil Kumar Bajpai, Murali Mohan Yallapu</t>
  </si>
  <si>
    <t xml:space="preserve">The present Ebook deals with various strategies that have frequently been followed to fabricate nanostructures of required size and shape, and with required functionalities to enable them to be used in a wide spectrum of industrial, biomedical and technological applications. This Ebook presents unique novel methodologies of synthesis of nanoparticles by various means.</t>
  </si>
  <si>
    <t xml:space="preserve">Recent Advances in Robust Speech Recognition Technology</t>
  </si>
  <si>
    <t xml:space="preserve">Speech Recognition</t>
  </si>
  <si>
    <t xml:space="preserve">9781608051724</t>
  </si>
  <si>
    <t xml:space="preserve">9781608053896</t>
  </si>
  <si>
    <t xml:space="preserve">Javier Ramírez , Juan Manuel Górriz</t>
  </si>
  <si>
    <t xml:space="preserve">This E-book is a collection of articles that describe advances in speech recognition technology. Robustness in speech recognition refers to the need to maintain high speech recognition accuracy even when the quality of the input speech is degraded, or when the acoustical, articulate, or phonetic characteristics of speech in the training and testing environments differ. Obstacles to robust recognition include acoustical degradations produced by additive noise, the effects of linear filtering, nonlinearities in transduction or transmission, as well as impulsive interfering sources, and diminished accuracy caused by changes in articulation produced by the presence of high-intensity noise sources. Although progress over the past decade has been impressive, there are significant obstacles to overcome before speech recognition systems can reach their full potential. Automatic speech recognition (ASR) systems must be robust to all levels, so that they can handle background or channel noise, the occurrence on unfamiliar words, new accents, new users, or unanticipated inputs. They must exhibit more ‘intelligence’ and integrate speech with other modalities, deriving the user’s intent by combining speech with facial expressions, eye movements, gestures, and other input features, and communicating back to the user through multimedia responses. Therefore, as speech recognition technology is transferred from the laboratory to the marketplace, robustness in recognition becomes increasingly significant. This E-book should be useful to computer engineers interested in recent developments in speech recognition technology.</t>
  </si>
  <si>
    <t xml:space="preserve">Recent Advances in the Synthesis of Organic Compounds to Combat Neglected Tropical Diseases</t>
  </si>
  <si>
    <t xml:space="preserve">9781608059027</t>
  </si>
  <si>
    <t xml:space="preserve">9781608059034</t>
  </si>
  <si>
    <t xml:space="preserve">Adilson Beatriz &amp; Dênis Pires de Lima</t>
  </si>
  <si>
    <t xml:space="preserve">The World Health Organization (WHO) has reported 14 diseases that are occurring exclusively in tropical areas. Most of these diseases are infectious and mainly affect poor populations. Some of these diseases include malaria, dengue fever, leishmaniasis and Chagas disease. Therefore, an acute need for increasing the arsenal of drugs is required to fight against these neglected diseases for the guaranteed recovery and relief of many patients.
This E-book gathers important scientific research performed by scientists worldwide showing the state of the art of Medicinal Chemistry dedicated to the synthesis of compounds that are potentially bioactive against the causative agents of neglected diseases.
The contents of this book include chapters on recent advances in synthetic organic compounds for the prevention of Chagas disease, recent advances in the discovery of small organic molecules for the prevention and treatment of dengue fever, leishmaniasis, leprosy, therapeutic arsenal and drug discovery for lymphatic filariasis, therapeutic agents for the treatment of malaria, schistosomiasis and synthetic organic compounds as potential antitubercular drugs.
This book is intended for undergraduate and graduate students in institutes, colleges, universities and academies who want to specialize in the field of organic synthesis and medicinal chemistry.This book will also be a valuable resource of information for researchers in this field.
</t>
  </si>
  <si>
    <t xml:space="preserve">Recent Advances Towards Improved Phytoremediation of Heavy Metal Pollution</t>
  </si>
  <si>
    <t xml:space="preserve">9781608057870</t>
  </si>
  <si>
    <t xml:space="preserve">9781608056651</t>
  </si>
  <si>
    <t xml:space="preserve">David W.M. Leung</t>
  </si>
  <si>
    <t xml:space="preserve">Heavy metal pollution represents a global challenge to both public health and environmental sustainability.  Any means to reduce heavy metal pollution in the environment is of considerable economic significance. The use of green plants to clean up heavy metal pollution is an environmentally friendly as well as a low-cost approach to the problem. This plant-based biotechnology is commonly known as ‘phytoremediation’. Presently, there is limited application of this technology because useful plants with enhanced heavy metal resistance/tolerance are still needed to assist remediation of environments polluted with heavy metals. A key to improved phytoremediation of heavy metal pollution lies in research seeking for a better understanding of the mechanism(s) of heavy metal resistance/tolerance in plants. This E-book presents a unique treatment of the topics that have never been comprehensively brought together before in a single advanced reference. The volume explores aspects of plant biology that are critical for employing phytoremedation techniques to combat heavy metal contamination such as the specific plant biology, seed biology, plant tissue culture and enzymology. This E-book will be a useful reference to plant biologists, biotechnologists and environmental engineers seeking information about phytoremediation of heavy metals from the environment.</t>
  </si>
  <si>
    <t xml:space="preserve">Recent Developments in Manufacturing Robotic Systems and Automation</t>
  </si>
  <si>
    <t xml:space="preserve">9781608052813</t>
  </si>
  <si>
    <t xml:space="preserve">9781608056873</t>
  </si>
  <si>
    <t xml:space="preserve">Zhen Gao, Dan Zhang</t>
  </si>
  <si>
    <t xml:space="preserve">This book is an updated reference of research activities that bring together various theories, methods, and technologies of robotic systems and automation for manufacturing and related fields. The book includes articles on state-of-the-art robotic systems and automation for diverse avenues in automation such as advanced manufacturing, developments in design methodology, kinematics and dynamics analysis, performance analysis and evaluation, intelligent manufacturing, assembly, sensors, control theory and practice, human-machine interface, and so on. This book is an excellent research reference for engineers, researchers, and students that range from senior undergraduates to advanced doctoral students and professionals who are interested in robotics and automation.</t>
  </si>
  <si>
    <t xml:space="preserve">Recent Progress in Glycotherapy</t>
  </si>
  <si>
    <t xml:space="preserve">9781681083919</t>
  </si>
  <si>
    <t xml:space="preserve">9781681083926</t>
  </si>
  <si>
    <t xml:space="preserve">Qun Zhou</t>
  </si>
  <si>
    <t xml:space="preserve">Carbohydrates (monosaccharides, oligosaccharides and polysaccharides) exist naturally in free from and as components of other macromolecules (nucleic acids, proteins and lipids). Glycotherapy refers to this use of carbohydrates or glycoengineered macromolecules in fighting life-threatening diseases. Although glycotherapy is a relatively new and limited field of pharmacology, significant progress has been made in recent years in academia and the pharmaceutical industry facilitated by advances in enzymology and recombinant DNA technologies. Consequently, carbohydrate containing biologics are now used in therapeutic regimens. 
This volume provides a summary of the progress made in developing therapeutic solutions using glycoengineering techniques.  Topics covered in this volume include the development of vaccines and antibodies against tumor-associated carbohydrate antigens for cancer treatment, the use of glycan for viral inhibition, glycoPEGylation, hyaluronic acid conjugation, and protein modification and conjugation for increasing therapeutic index using recombinant and chemoenzymatic approaches. The volume is essential reading for biochemists, pharmacologists and R&amp;D professionals interested in glycotherapy.</t>
  </si>
  <si>
    <t xml:space="preserve">B01N0QDJ7E</t>
  </si>
  <si>
    <t xml:space="preserve">Recent Technologies in Capture of CO2</t>
  </si>
  <si>
    <t xml:space="preserve">9781608059249</t>
  </si>
  <si>
    <t xml:space="preserve">9781608059256</t>
  </si>
  <si>
    <t xml:space="preserve">Rosa Hilda Chavez</t>
  </si>
  <si>
    <t xml:space="preserve">“Recent Technologies in the capture of CO2” provides a comprehensive summary on the latest technologies available to minimize the emission of CO2 from large point sources like fossil-fuel power plants or industrial facilities. This ebook also covers various techniques that could be developed  to reduce the amount of CO2 released into the atmosphere.
The contents of this book include chapters on oxy-fuel combustion in fluidized beds, gas separation membrane used in post-combustion capture, minimizing energy consumption in CO2 capture processes through process integration, characterization and application of  structured packing for CO2 capture, calcium looping technology for CO2 capture and many more.
Recent Technologies in capture of CO2 is a valuable resource for graduate students, process engineers and administrative staff looking for real-case analysis of pilot plants. This eBook brings together the research results and professional experiences of the most renowned work groups in the CO2 capture field.
</t>
  </si>
  <si>
    <t xml:space="preserve">Recent Topics on Modeling of Semiconductor Processes, Devices, and Circuits</t>
  </si>
  <si>
    <t xml:space="preserve">9781608050741</t>
  </si>
  <si>
    <t xml:space="preserve">9781608056958</t>
  </si>
  <si>
    <t xml:space="preserve">Rasit Onur Topaloglu</t>
  </si>
  <si>
    <t xml:space="preserve">Peng Li</t>
  </si>
  <si>
    <t xml:space="preserve">The last couple of years have been very busy for the semiconductor industry and researchers. The rapid speed of production channel length reduction has brought lithographic challenges to semiconductor modeling. These include stress optimization, transistor reliability and efficient circuit design with respect to interconnects, power and leakage at the chip level. This e-book focuses on the latest semiconductor techniques devised to address these issues. It should be a useful resource for electronic engineers and semiconductor chip designers.</t>
  </si>
  <si>
    <t xml:space="preserve">Recent Trends on QSAR in the Pharmaceutical Perceptions</t>
  </si>
  <si>
    <t xml:space="preserve">9781608053797</t>
  </si>
  <si>
    <t xml:space="preserve">9781608054336</t>
  </si>
  <si>
    <t xml:space="preserve">Mahmud Tareq Hassan Khan</t>
  </si>
  <si>
    <t xml:space="preserve">263</t>
  </si>
  <si>
    <t xml:space="preserve">Quantitative Structure-Activity Relationship (QSAR) is a field where true multidisciplinary approaches are being used. This volume titled Recent Trends on QSAR in the Pharmaceutical Perceptions offers an overview on the latest advancements in the field.  The e-book explains both basic approaches and new approaches and ideas in QSAR research, providing readers with an impression of recent inclinations and advances in different aspects of the QSAR strategies, such as descriptors, methods of modeling and validation.
This e-book is a valuable reference for pharmacologists, medicinal chemists, drug designers, biotechnologists and industry (pharmaceutical and chemical) professionals. It should serve as an important reference material to stimulate interactions and bridge the gap between participants in academia and industries.</t>
  </si>
  <si>
    <t xml:space="preserve">Refounding Corporate Governance: The Metaphysics of Corporate Leadership</t>
  </si>
  <si>
    <t xml:space="preserve">9781608052479</t>
  </si>
  <si>
    <t xml:space="preserve">9781608058372</t>
  </si>
  <si>
    <t xml:space="preserve">2211-2944</t>
  </si>
  <si>
    <t xml:space="preserve">Public Policy, Administration and Management</t>
  </si>
  <si>
    <t xml:space="preserve">Bruce Cutting, Alexander Kouzmin</t>
  </si>
  <si>
    <t xml:space="preserve">Re-founding Corporate Governance: The Metaphysics of Corporate Leadership is a deconstructive tour-de-force and leads the reader to an understanding of the further evolution of corporate governance in considered ways and brings them together in a coherent and understandable way.  This book looks at the role of the individual in the organization and allows readers to reflect on their own role and interaction within their organization.  It focuses particularly on leaders, managers and corporate board members and on how power and leadership in the corporation are operating now. The volume also looks comparatively at the governance dynamics of other organizations, such as the Catholic Church and Universities.  
The book provides an in-depth look at the way society’s organizations operate in the most important spheres of society and, in so doing, presents a comprehensive understanding of governance.  The book should prove to be very useful for scholars and professionals interested in management theory and organizational leadership studies.</t>
  </si>
  <si>
    <t xml:space="preserve">Refounding Political Governance: The Metaphysics of Public Administration</t>
  </si>
  <si>
    <t xml:space="preserve">9781608052462</t>
  </si>
  <si>
    <t xml:space="preserve">9781608053988</t>
  </si>
  <si>
    <t xml:space="preserve">Re-founding Political Governance: The Metaphysics of Public Administration points to a possible paradigm shift in the way Anglo-American Public Administration should be understood and analyzed.  The book presents a unique approach to the analysis of power, leadership and management in Public Administration. The central theme is that humans make organizations in their own image and these organizations, in turn, are a product of the way humans think and act.  The book extrapolates from historical philosophy and personality typologies  to explain the dynamics and evolution of Public Administration. With the philosophical framework and approach clearly explained, the book provides a critique of current practice and recommends what is required to re-invent Public Administration, rather than New Public Management, in Anglo-American contexts. 
The book explains a new, more complex, and more useful, understanding of the dynamics of contemporary US Public Administration situated within the American Constitution. This book is ground-breaking and should be useful in all graduate Public Administration courses and professionals in the field of Public Administration.</t>
  </si>
  <si>
    <t xml:space="preserve">Research Topics in Agricultural and Applied Economics</t>
  </si>
  <si>
    <t xml:space="preserve">9781608050987</t>
  </si>
  <si>
    <t xml:space="preserve">9781608053971</t>
  </si>
  <si>
    <t xml:space="preserve">1879-7415</t>
  </si>
  <si>
    <t xml:space="preserve">Anthony N. Rezitis</t>
  </si>
  <si>
    <t xml:space="preserve">The aim of the Ebook series of Research Topics in Agricultural &amp; Applied Economics (RTAAE) is to publish high quality economic researches applied to both the agricultural and non-agricultural sectors of the economy. The subject areas of this Ebook series include, among others, supply and demand analysis, technical change and productivity, industrial organization, labor economics, growth and development, environmental economics, marketing, business economics and finance. By covering a broad variety of economic research topics, this Ebook series should prove to be of considerable interest to a wide spectrum of academic, agricultural and applied economic researchers and scientists, as well as to industry specialists and government policy makers.</t>
  </si>
  <si>
    <t xml:space="preserve">Research Topics in Agricultural and Applied Economics Volume 2</t>
  </si>
  <si>
    <t xml:space="preserve">9781608052431</t>
  </si>
  <si>
    <t xml:space="preserve">9781608056989</t>
  </si>
  <si>
    <t xml:space="preserve">Research Topics in Agricultural and Applied Economics Volume 3</t>
  </si>
  <si>
    <t xml:space="preserve">9781608052639</t>
  </si>
  <si>
    <t xml:space="preserve">9781608056996</t>
  </si>
  <si>
    <t xml:space="preserve">Reshaping Universities for Survival in the 21st Century: New Opportunities and Paradigms</t>
  </si>
  <si>
    <t xml:space="preserve">9781681082110</t>
  </si>
  <si>
    <t xml:space="preserve">9781681082127</t>
  </si>
  <si>
    <t xml:space="preserve">Christina Chow &amp; Clement Leung</t>
  </si>
  <si>
    <t xml:space="preserve">Universities are viewed by many as institutions that should impart quality education to enrolled students and foster a learning environment, which, in turn, would benefit the distribution and accumulation of knowledge worldwide.  Enhancing university education is at the top of most governmental agendas. In this knowledge-driven economy, every nation wants to have the world's top-ranked universities.  Every parent wants to send their child to a top university.  And most people want to have a good university degree that gives them good prospects for landing a respectable job.
But universities are currently in turmoil: mass redundancies and department closures have become routine. Once revered as ivory towers of learning, today’s universities are forced to regard their students as consumers and customers. Many universities are now torn between market forces and increasing public expectations and accountability. Universities struggle with declining funding and increased cost scrutiny. Challenged on multiple fronts, universities are faced with conflicting agendas. They are expected to develop world-class reputations in research (an academic agenda) while teaching increasing numbers of students (a commercial agenda). They are required to be engines of economic development while maintaining comprehensive scholarly profiles. Numerous reports and headlines predict the demise of universities, emphasizing that the current educational and business model is not viable.
Reshaping Universities for Survival in the 21st Century: New Opportunities and Paradigms suggests possible paths which universities might take to survive in the future by providing a compelling account of the landscape of today’s universities and the challenges they face. Readers will learn about the current crises which universities face followed by an explanation of the ideologies and paradigms that have shaped the current academic landscape. New trends and concepts in university education are also explained, such as academic capitalism and MOOCs. Written in clear, easy-to-understand language, it is a must-read for anyone who studies, works or is interested in the higher education sector, including university and government leaders and educational policy makers.</t>
  </si>
  <si>
    <t xml:space="preserve">B01BKBNW2K</t>
  </si>
  <si>
    <t xml:space="preserve">Reviews in Pharmaceutical and Biomedical Analysis</t>
  </si>
  <si>
    <t xml:space="preserve">9781608051908</t>
  </si>
  <si>
    <t xml:space="preserve">9781608055777</t>
  </si>
  <si>
    <t xml:space="preserve">Paraskevas D.Tzanavaras &amp; Constantinos K. Zacharis</t>
  </si>
  <si>
    <t xml:space="preserve">Reviews in Pharmaceutical and Biomedical Analysis contains coverage and review of new trends and applications in all areas of pharmaceutical, biomedical and analytical chemistry. Authors have contributed review articles according to their expertise on various relevant topics.
The book’s aim is to cover important instrumental analytical methods that are applied to the analysis of compounds with pharmaceutical and biomedical interest, including liquid and gas chromatography, electrophoresis &amp; related techniques, mass spectrometry, hyphenated techniques, automated analytical techniques, spectrometry, luminescence, electroanalysis etc. 
Since the analysis of pharmaceuticals in a variety of matrices (formulations, biological material, environmental samples) is and will continue to be a “hot” topic, such a review book will be of interest to a very broad spectrum of scientists involved in chemistry and medicine.</t>
  </si>
  <si>
    <t xml:space="preserve">Ricin Toxin</t>
  </si>
  <si>
    <t xml:space="preserve">9781608058785</t>
  </si>
  <si>
    <t xml:space="preserve">9781608058792</t>
  </si>
  <si>
    <t xml:space="preserve">John W. Cherwonogrodzky</t>
  </si>
  <si>
    <t xml:space="preserve">`Ricin Toxin’ brings together a collection of in depth and cutting edge reviews that focus on the current understanding of ricin toxins. This e-book  provides a  historical background, innovations in detection, identification and medical countermeasures against this biothreat, and the toxin’s previous use as an anti-cancer agent.  
This e-book answers  various important questions such as detection of ricin in food or soil, making of humanized antibody against the toxin, novel approaches for the creation of a safe vaccine to protect first responders, exploitation of toxin`s ability to bind and penetrate cells for medical benefits, aftereffects of administering antibody against ricin to a first responder and their exposure to the toxin, neutralization of  different ricin from different castor plant cultivars. Aside from learning key concepts that may be overlooked while scanning  literature, the reader will  benefit from gems of information scattered throughout the book. 
The book comprises of five different parts.  The first part covers the background of ricin from pharaohs to bioterrorists and beyond. 
The second part covers the discovery of recent technologies which are very helpful for the detection of ricin in different matrices, followed by the detection of ricin in the sorption of soils, minerals,textiles, and food; soil inflatration and dust transport. 
The third part covers the ricin and castor plant cultivars. It also discusses the antibody therapies such as Polyclonal and monoclonal antibodies and the extraction of ricin toxin from several cultivars of the Castor Plant (Ricinus communis).
The fourth part of this e-book discusses different  medical countermeasures which are very effective in enhancing the progress in the development of vaccines against ricin intoxication. This part also describes different methods employed for the improvement of anti-ricin antibodies.
The last part of this book describes the replacement and different applications of the toxin.
All  chapters are written by paramount experts in ricin research.
`Ricin Toxin’ is an essential reading to all medical students, biochemists and professionals involved in the field of toxicology.
</t>
  </si>
  <si>
    <t xml:space="preserve">Role of Imaging in Adults with Congenital Heart Disease: State-of-art Review</t>
  </si>
  <si>
    <t xml:space="preserve">9781608050888</t>
  </si>
  <si>
    <t xml:space="preserve">9781608057009</t>
  </si>
  <si>
    <t xml:space="preserve">Wael AlJaroudi</t>
  </si>
  <si>
    <t xml:space="preserve">With the success in the surgical treatment of congenital heart disease, the population of adults with congenital heart disease requiring imaging is soaring. The Role of Imaging in Adults with Congenital Heart Disease: A State-of-the-Art Review is a practical reference guide that covers each major category of congenital heart disease, providing an overview of the diseases as well as specific imaging recommendations for each disease. This Ebook has been written for cardiologists who encounter adults with congenital heart disease in clinical practice as an aid to help these patients with appropriate imaging. Additionally, the Ebook includes numerous color illustrations of the imaging modalities used, as well as a full appendix of additional images. It also includes a summary of the 2008 ACC/AHA Guidelines for Management of Adults with Congenital Heart Disease as a second appendix. It is considered essential reading for practitioners in this field.</t>
  </si>
  <si>
    <t xml:space="preserve">Rule Developing Experimentation: A Systematic Approach to Understand &amp; Engineer the Consumer Mind</t>
  </si>
  <si>
    <t xml:space="preserve">9781608052844</t>
  </si>
  <si>
    <t xml:space="preserve">9781608054190</t>
  </si>
  <si>
    <t xml:space="preserve">Alex Gofman, Howard R. Moskowitz</t>
  </si>
  <si>
    <t xml:space="preserve">Consumers have been increasingly involved in the innovation process in the last few decades, a major driving force of business success. This involvement is critically important for innovation, particularly in product development.
However, consumers frequently cannot articulate exactly what they need, want, or like if they are asked directly. It is very difficult for consumers to articulate their needs and desires. Therefore, researchers have to use other means to understand their motivations. There are many arguments suggesting that focus groups cannot create a reliable direction for new product development (NPD) or message optimization. A solution for this problem lies in a systematic, structured and disciplined experimentation with consumers - presenting them with a set of experimentally-designed products or concepts and soliciting their preferences. It is much easier for consumers to choose a preferred option from a set of concepts. New technologies make it easier than ever to conduct complex experiments quickly and inexpensively. The expanded use of experimentation provides an opportunity to take innovation to a new level.
Rule Developing Experimentation (RDE) is an increasingly popular, structured, consumer-based experimentation methodology. RDE works with prototypes, either physical prototypes, prototypes created out of language (concepts), or prototypes created out of visual stimuli (design and packaging). In business, RDE is used both to understand existing products, product categories and packages, as well as to create next generation offerings in the process of new product development (NPD). 
Rule Developing Experimentation: A Systematic Approach to Understand &amp; Engineer the Consumer Mind explains RDE concepts, beginning from its origins, to novel consumer research techniques and covers applications relevant to a real market context. Readers are also introduced to the concept of Mind Genomics® - a more holistic approach to gaining insight into the consumer mind.</t>
  </si>
  <si>
    <t xml:space="preserve">Rural Lifestyles, Community Well-Being and Social Change: Lessons from Country Australia for Global Citizens</t>
  </si>
  <si>
    <t xml:space="preserve">9781608058020</t>
  </si>
  <si>
    <t xml:space="preserve">9781608058037</t>
  </si>
  <si>
    <t xml:space="preserve">Angela T. Ragusa</t>
  </si>
  <si>
    <t xml:space="preserve">211</t>
  </si>
  <si>
    <t xml:space="preserve">In our increasingly global world, individuals are highly mobile and interconnected. Politics, policies and technologies foster interconnection amongst and within countries as individuals relocate from one place to another.  One key issue facing developed and developing countries is urban overcrowding.  In Australia, urban density is one factor prompting institutions and individuals to embrace ‘rural revival’ as a possible solution to urban congestion and rural decline. In the past decade, rural Australia has received heightened publicity and interest as a lifestyle destination encouraged by national decentralization policies to alleviate urban overcrowding, particularly the metropolises Melbourne and Sydney, regional councils’ marketing initiatives and international refugee relocation. 
Rural communities struggle in contrast with urban counterparts for several, often complex, reasons.  The ‘realities’ of rural life are frequently marginalized while marketing campaigns evoke stereotypical imagery of idyllic lifestyles and bucolic pastures to sell dreams of country bliss to fatigued urbanites.
This edited e-book is a collection of articles that explores ‘rural realities’ of country life in Australia for global audiences interested in rurality, health and well-being. By transcending disciplinary-specific boundaries, this multi-disciplinary book not only presents contemporary challenges,  but also equips readers with evidence-based knowledge to improve resilience in communities and individuals facing key issues such as aging, depression, disability, environmental degradation, limited service delivery and social isolation. Utilizing a variety of social science research methods, each chapter will enhance readers’ insights about rural amenities, geography, identity, culture, health and governance which impact wellbeing and lifestyle satisfaction.  Collectively, this book exposes readers to ideas from a dynamic range of experts in the humanities, social and natural sciences to encourage a holistic approach to developing solutions for a complex social world.
The content of this volume will interest a wide audience of graduates and undergraduates, researchers, professional practitioners and policymakers involved with non-profit and government organizations,  and interested community members.</t>
  </si>
  <si>
    <t xml:space="preserve">Safety Science: Methods to Prevent Incidents and Worker Health Damage at the Workplace</t>
  </si>
  <si>
    <t xml:space="preserve">9781608059522</t>
  </si>
  <si>
    <t xml:space="preserve">9781608059539</t>
  </si>
  <si>
    <t xml:space="preserve">Eduardo Calixto</t>
  </si>
  <si>
    <t xml:space="preserve">Risk management is a process through which an organization methodically analyses risks inherent in all of its operational activities with the aim of minimizing damage to physical assets or occupational health hazards. Risk Management, therefore, should be a central element in the management strategy of any organization as it plays a crucial role in giving the organization a sustainable operational advantage.
Safety Science: Methods to Prevent Incidents and Worker Health Damage at the Workplace is a handbook for management students and working professionals (safety professionals, human resource managers, insurance officers etc.) interested in the science of risk management and methods to implements safety standards at the workplace.
The book introduces readers to the concept of occupational risk and occupational health management. It explains the concepts relevant to these topics such as safety economy valuation and asset integrity management. Assessment tools related to qualitative and quantitative risk management, incident and vulnerability analysis are also provided. Additionally, readers will find information on the human factors and methods to improve human engagement in risk management as well as information about current safety standards and systems in organizations around the world.</t>
  </si>
  <si>
    <t xml:space="preserve">Science TQM, New Quality Management Principle: The Quality Management Strategy of Toyota</t>
  </si>
  <si>
    <t xml:space="preserve">9781608052820</t>
  </si>
  <si>
    <t xml:space="preserve">9781608054237</t>
  </si>
  <si>
    <t xml:space="preserve">Kakuro Amasaka</t>
  </si>
  <si>
    <t xml:space="preserve">When we look at the quality management issues that have faced, both, in Japan and the rest of the world recently, it is clear that a next-generation quality management practice is required, featuring a rational approach that will motivate people and revitalize organizations.  We need to reassess the way quality management is carried out in the manufacturing industry and establish ‘Science Total Quality Management (TQM), new quality management principle’, as a next-generation management technology. In this e-book, the author proposes the ‘Science TQM, new quality management principle’ aimed at the evolution of manufacturing, and demonstrates its effectiveness. This contemporary principle of Japanese management science - a scientific quality management method – has been the key to success in global production and facilitates globally consistent levels of quality and simultaneous production worldwide. 
Specifically, Science TQM consists of several core technologies designed to address specific areas of corporate operations: the ‘Total Marketing System, TMS’ for sales, the ‘Total Development System, TDS’ for development and design, the ‘Total Production System, TPS’ for production technology and manufacturing, and the ‘Total Intelligence Management System, TIS’ and ‘Total Job Quality Management System, TJS’ for administrative and managerial functions. These systems are then effectively linked through ‘Science SQC, new quality control principle’, to rationally achieve strategic quality management.
The focus of this book is thus the theory and application of strategic quality management through the application of ‘Science TQM’. The effectiveness of Science TQM is then demonstrated at Toyota Motor Corporation -one of the world’s leading automotive manufacturing companies.
The author, a leading ex-general manager of TQM promotion division of Toyota Motor Corporation, shows how to align them to develop competitive quality throughout the business process that covers from the creation of product concept through manufacturing and selling to delivery to clients by actual cases. This is an e-book to be benchmarked by research professionals and practitioners who are interested in developing competitive quality of their business in the prevailing global competition. This e-book is also strongly recommended to senior managers such has top level executives who are not directly involved in so-called quality management practices because quality is the outcome of the dynamics of most activities of the company as well as the kernel of competitiveness.
The essence of TQM is reflected in ‘Total Quality Management’. Science and technology, team work, collaboration with internal as well as external members, training and skill, data and information, knowledge, and organizational alignment are all important ingredients to be combined systematically and strategically. Linking all ingredients for quality in consistent and effective ways is a key to competitiveness.
Readers will find not only quality related practices, but also the linking capacity for executing TQM practices as well as understand the implicit scientific, behavioral and organizational insights necessary to achieve real quality.</t>
  </si>
  <si>
    <t xml:space="preserve">Scientific Natural Philosophy</t>
  </si>
  <si>
    <t xml:space="preserve">9781608051786</t>
  </si>
  <si>
    <t xml:space="preserve">9781608057016</t>
  </si>
  <si>
    <t xml:space="preserve">E. E. Escultura</t>
  </si>
  <si>
    <t xml:space="preserve">Scientific Natural Philosophy explains the nature and content of scientific natural philosophy, particularly qualitative modeling, and updates scientific methodology by providing details of the mathematics involved. The book presents a total view of our universe, from the fractal superstring to its destiny as black holes back in to dark matter, and to the timeless and boundless ‘Universe’ where our universe is a local super, super galaxy. It stresses the various levels of complementarity between qualitative and quantitative modeling where the former solves and answers questions the latter could not and duality between quantum and macro gravity. It highlights new information from the Grand Unification Theory (GUT) missing in previous philosophical works such as the indestructible generalized nested fractal superstring, brain waves as common medium of the brain and gene for their functions. Moreover, it points to a new technological epoch brought about by the GUT based on utilization of dark matter towards elevating the quality of life. This comprehensive book provides an exciting perspective on this fascinating field to the reader.</t>
  </si>
  <si>
    <t xml:space="preserve">Semiconductor Strain Metrology: Principles and Applications</t>
  </si>
  <si>
    <t xml:space="preserve">9781608053599</t>
  </si>
  <si>
    <t xml:space="preserve">9781608055548</t>
  </si>
  <si>
    <t xml:space="preserve">Terence K.S. Wong</t>
  </si>
  <si>
    <t xml:space="preserve">This book surveys the major and newly developed techniques for semiconductor strain metrology. Semiconductor strain metrology has emerged in recent years as a topic of great interest to researchers involved in thin film and nanoscale device characterization. This e-book employs a tutorial approach to explain the principles and applications of each technique specifically tailored for graduate students and postdoctoral researchers. Selected topics include optical, electron beam, ion beam and synchrotron x-ray techniques. Unlike earlier references, this e-book specifically discusses strain metrology as applied to semiconductor devices with both depth and focus.</t>
  </si>
  <si>
    <t xml:space="preserve">B00C2PP1DW</t>
  </si>
  <si>
    <t xml:space="preserve">Separating Pro-Environment Technologies for Waste Treatment, Soil and Sediments Remediation</t>
  </si>
  <si>
    <t xml:space="preserve">9781608054725</t>
  </si>
  <si>
    <t xml:space="preserve">9781608055982</t>
  </si>
  <si>
    <t xml:space="preserve">Vincenzo Gente</t>
  </si>
  <si>
    <t xml:space="preserve">The removal of contaminants and pollutants from natural or valuable materials is a critical issue in environmental management and conservation. Fundamentally, the procedure consists of measures employed to separate what is good (recyclable materials, soil and sediments) from what is bad (non recyclable materials, contaminants).
A perspective of current technologies developed for mineral processing is of great assistance for finding appropriate solutions for different environmental situations. The liberation and separation processes adopted to recover valuable minerals from a gangue are, in principle, the same processes that can be applied to waste materials for recovering useful materials and to soil and sediments to reduce contamination.
Separating Pro-Environment Technologies for Waste Treatment, Soil and Sediments Remediation investigates how technologies for separation, that take origin form mineral processing, have improved and evolved when applied to waste treatment and soil and sediment remediation.</t>
  </si>
  <si>
    <t xml:space="preserve">B00DM53KWK</t>
  </si>
  <si>
    <t xml:space="preserve">Serial Killers Around the World: The Global Dimensions of Serial Murder</t>
  </si>
  <si>
    <t xml:space="preserve">9781608058426</t>
  </si>
  <si>
    <t xml:space="preserve">9781608058433</t>
  </si>
  <si>
    <t xml:space="preserve">Serial Killers Around the World: The Global Dimensions of Serial Murder compiles serial murder case studies from several countries - from Australia to Great Britain, and from Japan to Pakistan. The author has covered accounts on a wide array of serial killers including some well known felons namely Jack the Ripper, The Butcher of Mons, Martin &amp; Marie Dumollard, as well as some of the lesser known serial slayers such as Daisy DeMelker, Yoshio Kodaira, Javed Iqbal and many more. The book highlights six dimensions of each case: the killer(s), the serial murders, other crimes, communication, the investigation and trial and punishment of the accused.
Readers, both general and aspiring criminologists alike, will find Serial Killers Around the World an interesting resource for critical information on serial murders committed in nations around the world.
</t>
  </si>
  <si>
    <t xml:space="preserve">Sets and Ordered Structures</t>
  </si>
  <si>
    <t xml:space="preserve">9781608053384</t>
  </si>
  <si>
    <t xml:space="preserve">9781608054992</t>
  </si>
  <si>
    <t xml:space="preserve">Sergiu Rudeanu</t>
  </si>
  <si>
    <t xml:space="preserve">This e-book presents several basic methods and results of order theory that are currently used in various branches of mathematics. It presents topics that require a broad explanation in a concise and attractive way. Readers will easily identify problems/techniques/solutions without the frustration of long searches through previous notations, definitions and results. It begins with a sketch of axiomatic set theory and of the theory of categories. The fundamentals of the order relation are presented, including several properties equivalent to the axiom of choice, and culminating with well-ordered sets and transfinite numbers.</t>
  </si>
  <si>
    <t xml:space="preserve">Scopus, Zentralblatt MATH</t>
  </si>
  <si>
    <t xml:space="preserve">Sialobiology: Biosynthesis, Structure and Function</t>
  </si>
  <si>
    <t xml:space="preserve">9781608053865</t>
  </si>
  <si>
    <t xml:space="preserve">9781608050673</t>
  </si>
  <si>
    <t xml:space="preserve">Joe Tiralongo and Ivan Martinez-Duncker</t>
  </si>
  <si>
    <t xml:space="preserve">250</t>
  </si>
  <si>
    <t xml:space="preserve">This ebook presents a summary of central aspects of sialobiology (i.e., the study of sialic acid and its relevance to biology). The importance of substitution by the sugar sialic acid and the role played by sialylated structures (eg. glycoproteins, glycolipids, glycoconjugates) in immune recognition, neural cell growth, embryogenesis and disease development including microbial pathogenesis and cancer progression, has become well-established. 
Since 1995, the field of sialobiology has expanded greatly as many of the key enzymes involved in sialic acid biosynthesis, as well as the vast majority of sialic acid binding lectins involved in immune recognition, have only been cloned, characterised and structural eluciated after the publication of earlier works on the subject. This e-book also covers these recent developments. Chapters in this e-book have been contributed by eminent sialobiologists. Therefore, a book of this nature is timely and will prove to be a definitive volume with a high impact in this field for glycobiologists and cell biologists.</t>
  </si>
  <si>
    <t xml:space="preserve">B00EHHLLDM</t>
  </si>
  <si>
    <t xml:space="preserve">Silicon Based Thin Film Solar Cells</t>
  </si>
  <si>
    <t xml:space="preserve">9781608054565</t>
  </si>
  <si>
    <t xml:space="preserve">9781608055180</t>
  </si>
  <si>
    <t xml:space="preserve">Roberto Murri</t>
  </si>
  <si>
    <t xml:space="preserve">Silicon Based Thin Film Solar Cells explains concepts related to technologies for silicon (Si) based photovoltaic applications. Topics in this book focus on ‘new concept’ solar cells. These kinds of cells can make photovoltaic power production an economically viable option in comparison to the bulk crystalline semiconductor technology industry. A transition from bulk crystalline Si solar cells toward thin-film technologies reduces usage of active material and introduces new concepts based on nanotechnologies. Despite its importance, the scientific development and understanding of new solar cells is not very advanced, and educational resources for specialized engineers and scientists are required. 
This textbook presents the fundamental scientific aspects of Si thin films growth technology, together with a clear understanding of the properties of the material and how this is employed in new generation photovoltaic solar cells.
The textbook is a valuable resource for graduate students working on their theses, young researchers and all people approaching problems and fundamental aspects of advanced photovoltaic conversion.</t>
  </si>
  <si>
    <t xml:space="preserve">Similarity Measures for Face Recognition</t>
  </si>
  <si>
    <t xml:space="preserve">9781681080444</t>
  </si>
  <si>
    <t xml:space="preserve">9781681080451</t>
  </si>
  <si>
    <t xml:space="preserve">Enrico Vezzetti and Federica Marcolin</t>
  </si>
  <si>
    <t xml:space="preserve">Face recognition has several applications, including security, such as (authentication and identification of device users and criminal suspects), and in medicine (corrective surgery and diagnosis). Facial recognition programs rely on algorithms that can compare and compute the similarity between two sets of images. 
This eBook explains some of the similarity measures used in facial recognition systems in a single volume. Readers will learn about various measures including Minkowski distances, Mahalanobis distances, Hansdorff distances, cosine-based distances, among other methods. The book also summarizes errors that may occur in face recognition methods.
Computer scientists "facing face" and looking to select and test different methods of computing similarities will benefit from this book. The book is also useful tool for students undertaking computer vision courses.</t>
  </si>
  <si>
    <t xml:space="preserve">B010FAGV6Q</t>
  </si>
  <si>
    <t xml:space="preserve">Simple Solutions in Chemistry – Counting Moles</t>
  </si>
  <si>
    <t xml:space="preserve">9781681081007  </t>
  </si>
  <si>
    <t xml:space="preserve">9781681081014</t>
  </si>
  <si>
    <t xml:space="preserve">Nigel Freestone</t>
  </si>
  <si>
    <t xml:space="preserve">Students studying chemistry often struggle with the mole. Counting Moles provides an effective aid to learning by giving clear and confident presentation of the essentials of the mole concept needed by those starting chemistry courses. This user-friendly self-teach e-book is split into six chapters which sequentially introduce the ‘mole calculating frame’ to help solve problems. Over 200 fully worked examples are given along with several hundred questions.
The mole concept is applied to topics such as relative atomic mass and relative formula mass, percentage composition, empirical and molecular formula. The book also covers concentration, its units, volumetric analysis and the relationship between volume, mass and moles of gases. Counting Moles culminates in you taking a Mole Driving Test. On passing this test, you are issued with a Counting Moles Driving License that will give you all the confidence required to correctly answer all mole calculations.
</t>
  </si>
  <si>
    <t xml:space="preserve">B01BK7TPSO</t>
  </si>
  <si>
    <t xml:space="preserve">Simplifying Complexity: Life is Uncertain, Unfair and Unequal</t>
  </si>
  <si>
    <t xml:space="preserve">9781681082172</t>
  </si>
  <si>
    <t xml:space="preserve">9781681082189</t>
  </si>
  <si>
    <t xml:space="preserve">Bruce J. West</t>
  </si>
  <si>
    <t xml:space="preserve">In life, we often face unavoidable complexities in terms of our ability to understand or influence outcomes. Some questions which arise due to these complexities are: Why can’t the future be made certain? Why do the some people or events always end up at the center of controversy? Why do only a select few get ahead of their peers? Each question pertains to three central elements of complexities and these elements are: uncertainty, inequality and unfairness.
Simplifying Complexity explains the scientific study of complex cognitive networks, as well as the methods scientists use to parse difficult problems into manageable pieces. Readers are introduced to scientific methodology and thought processes, followed by a discourse on perspectives on the three elements of complexity through concepts such as normal and non-normal statistics, scaling and complexity management.  
Simplifying Complexity combines basic cognitive science and scientific philosophy for both advanced students (in the fields of sociology, cognitive science, complex networks and change management) and for general readers looking for a more scientific guide to understanding and managing the nature of change in a complex world.
</t>
  </si>
  <si>
    <t xml:space="preserve">B01K4R6EGC</t>
  </si>
  <si>
    <t xml:space="preserve">Single and Two-Phase Flows on Chemical and Biomedical Engineering</t>
  </si>
  <si>
    <t xml:space="preserve">9781608052950</t>
  </si>
  <si>
    <t xml:space="preserve">9781608055043</t>
  </si>
  <si>
    <t xml:space="preserve">António Martins, Ricardo Dias, Rui Lima, Teresa Mata</t>
  </si>
  <si>
    <t xml:space="preserve">Single or two-phase flows are ubiquitous in most natural process and engineering systems. Examples of systems or process include, packed bed reactors, either single phase or multiphase, absorber and adsorber separation columns, filter beds, plate heat exchangers, flow of viscoelastic fluids in polymer systems, or the enhanced recovery of oil, among others.
In each case the flow plays a central role in determining the system or process behaviour and performance. A better understanding of the underlying physical phenomena and the ability to describe the phenomena properly are both crucial to improving design, operation and control processes involving the flow of fluids, ensuring that they will be more efficient and cost effective. Expanding disciplines such as microfluidics and the simulation of complex flow physical systems, such as blood flow in physiological networks, also rely heavily on accurate predictions of fluid flow. 
Recent advances either in computational and experimental techniques are improving the existing knowledge of single and multiphase flows in engineering and physical systems of interest. This e- book is a review on the state-of-the-art and recent advances in critical areas of fluid mechanics and transport phenomena with respect to chemical and biomedical engineering applications.</t>
  </si>
  <si>
    <t xml:space="preserve">Skin and Psyche</t>
  </si>
  <si>
    <t xml:space="preserve">9781681083018</t>
  </si>
  <si>
    <t xml:space="preserve">9781681083025</t>
  </si>
  <si>
    <t xml:space="preserve">Klas Nordlind, Anna Zalewska-Janowska</t>
  </si>
  <si>
    <t xml:space="preserve">Practicing dermatologists are likely to encounter several patients who have psychological difficulties in dealing with various skin conditions. While there are several factors that might be responsible for these difficulties (such as physical and mental stress), it is becoming increasingly clear nowadays that skin disease patients experiencing such issues need to be managed with a multidisciplinary approach to improve treatment outcomes.
Skin and Psyche delves into the realm of psychodermatology – the cusp of dermatology, psychology and psychiatry. The book enhances the reader´s knowledge about relevant topics such as the biology of the skin, the impact of stress on skin inflammation, acne vulgaris, skin diseases secondary to delusions and other psychiatric diseases, psoriasis and much more. Different forms of non-pharmacological treatments of these diseases are also mentioned. The book also contains a concise guide to building a psychodermatology clinic.
Skin and Psyche is a vital reference for dermatologists, hospital managers and psychiatrists looking for tips to improve their ability to interact with individuals while assisting them to cope with dermatological diseases and conditions.
</t>
  </si>
  <si>
    <t xml:space="preserve">B01M5H24HD</t>
  </si>
  <si>
    <t xml:space="preserve">Sleep &amp; Safety</t>
  </si>
  <si>
    <t xml:space="preserve">9781608052714</t>
  </si>
  <si>
    <t xml:space="preserve">9781608053902</t>
  </si>
  <si>
    <t xml:space="preserve">Salim Surani, Shyamsunder Subramanian</t>
  </si>
  <si>
    <t xml:space="preserve">The National Highway Traffic Safety Administration (NHTSA) estimates that upto 4 percent of all fatal crashes are caused by drowsy driving and as many as 100,000 patients deaths per year may be due to fatigue related medical errors by doctors and nurses in the United States. 
These problems of sleepiness, fatigue, and the contributions of inadequate sleep and night work, to human error and accidents have high costs in both lives lost and economic impact. 
This e-book covers the physiology of sleep, the pathophysiology of sleep deprivation, the relationship to daytime alertness and fatigue, the relevance of sleep-related fatigue in various industry and occupational settings and its importance as a public safety issue. The e-book should serve as a useful reference to readers interested in sleep research and public health and safety management.</t>
  </si>
  <si>
    <t xml:space="preserve">Smart Nanomaterials for Sensor Application</t>
  </si>
  <si>
    <t xml:space="preserve">9781608052417</t>
  </si>
  <si>
    <t xml:space="preserve">9781608055425</t>
  </si>
  <si>
    <t xml:space="preserve">Songjun Li, Yi Ge, He Li</t>
  </si>
  <si>
    <t xml:space="preserve">There is considerable interest in reliable and affordable sensor and detection systems. Recent concerns about environmental exposure to both biological and chemical agents have been critical to the development of new sensor and detector technologies. New materials are being developed to meet the challenges ahead. Smart nanomaterials appear to be a key solution to these challenges. This e-book summarizes current progress in sensor applications of smart nanomaterials. It should be a useful resource for materials scientists and readers interested in nanotechnology for biosensors.</t>
  </si>
  <si>
    <t xml:space="preserve">B00AZZR2KQ</t>
  </si>
  <si>
    <t xml:space="preserve">Social Determinants, Health Equity and Human Development</t>
  </si>
  <si>
    <t xml:space="preserve">9781608050666</t>
  </si>
  <si>
    <t xml:space="preserve">9781608053247</t>
  </si>
  <si>
    <t xml:space="preserve">Boutayeb Abdesslam</t>
  </si>
  <si>
    <t xml:space="preserve">A refreshing and useful resource for understanding the multidimensional aspects linking social determinants to health equity and development. The book is written for researchers, students, public health practitioners, health decision makers, health economists, epidemiologists, sociologists, demographers and general public audience with interest in health equity and development. The nine chapters presented are clear and comprehensive, reinforced by several diagrams and real examples illustrating inequity in health. The book is Illustrated with 45 tables and figures, and contain 355 recent references to the literature.</t>
  </si>
  <si>
    <t xml:space="preserve">Social Network Analysis: An Introduction with an Extensive Implementation to a Large-Scale Online Network Using Pajek</t>
  </si>
  <si>
    <t xml:space="preserve">9781608058181</t>
  </si>
  <si>
    <t xml:space="preserve">9781608058198</t>
  </si>
  <si>
    <t xml:space="preserve">Seifedine Kadry, Mohammed Z. Al-Taie</t>
  </si>
  <si>
    <t xml:space="preserve">67</t>
  </si>
  <si>
    <t xml:space="preserve">This brief textbook explains the principles of social network analysis. The book goes beyond theoretical concepts and gives the reader complete knowledge about how to apply analytical techniques using Pajek to perform a large-scale network analysis. The book covers the topic in 2 sections – the first detailing fundamentals of research design and the next one about methods and applications. Readers can then apply the techniques in this book to other online communities, such as Facebook and Twitter. The book is intended for networking students and general readers who want to learn the basics without going deep into mathematical methods. It is also useful for researchers and professionals from other fields seeking to understand the basics of large-scale social network analysis.</t>
  </si>
  <si>
    <t xml:space="preserve">Social Responsibility - A non-technological innovation process</t>
  </si>
  <si>
    <t xml:space="preserve">9781608058747</t>
  </si>
  <si>
    <t xml:space="preserve">9781608058754</t>
  </si>
  <si>
    <t xml:space="preserve">2352-3336</t>
  </si>
  <si>
    <t xml:space="preserve">Social Responsibility Beyond Neoliberalism and Charity</t>
  </si>
  <si>
    <t xml:space="preserve">Matjaz Mulej, Robert G. Dyck</t>
  </si>
  <si>
    <t xml:space="preserve">Current global economic crises call for social responsibility to replace neo-liberalistic, one-sided and short-term criteria causing monopolies of global enterprises. Humanity’s existence is endangered under the threat of global capitalism, unless  the positive concept ‘everyone’s social responsibility impacts everyone in society’ becomes the basis of the new socio-economic order.  This concept must be realized together with related concepts of ‘interdependence’ and ‘holism,’  embodying the principles of accountability, transparency, ethical behavior, and respect for stakeholders--to support the  rule of law, international norms, and human rights.
Social Responsibility – A non-technological innovation process  explores the realm of social responsibility in the context of innovation, business practice and economic crises. Readers can apply related principles to their business practices and enhance their business prospects in a modern environment facing the challenges of socio-economic crises.
This volume is intended for graduates and professionals working in government organizations and commercial enterprises, to learn basic concepts about social responsibility and introduce holistic management practices in their daily and professional lives.</t>
  </si>
  <si>
    <t xml:space="preserve">Social Responsibility - Methods, Dilemmas and Hopes</t>
  </si>
  <si>
    <t xml:space="preserve">9781608059065</t>
  </si>
  <si>
    <t xml:space="preserve">9781608059072</t>
  </si>
  <si>
    <t xml:space="preserve">Current global economic crises call for social responsibility to replace neo-liberalistic, one-sided and short-term criteria causing monopolies of global enterprises. Humanity’s existence is endangered under the threat of global capitalism, unless  the positive concept ‘everyone’s social responsibility impacts everyone in society’ becomes the basis of the new socio-economic order.  This concept must be realized together with related concepts of ‘interdependence’ and ‘holism,’  embodying the principles of accountability, transparency, ethical behavior, and respect for stakeholders--to support the  rule of law, international norms, and human rights.
Social Responsibility – Social Responsibility - Methods, Dilemmas and Hopes  explores the realm of social responsibility in the context of innovation, business practice and economic crises. Readers can apply related principles to their business practices and enhance their business prospects in a modern environment facing the challenges of socio-economic crises.
The contents  of this volume include chapters on  ethics of interdependence, trust management by computer simulation, a new fractal metric for social responsibility, the syntax of autocratic systems based on social responsibility, implementation of  corporate social responsibility and requisite personal holism as a basis of social responsibility.
This volume is intended for graduates and professionals working in government organizations and commercial enterprises, to learn basic concepts about social responsibility and introduce holistic management practices in their daily and professional lives.
</t>
  </si>
  <si>
    <t xml:space="preserve">B00W35X6BA)</t>
  </si>
  <si>
    <t xml:space="preserve">Social Responsibility - Range of Perspectives Per Topics and Countries</t>
  </si>
  <si>
    <t xml:space="preserve">9781681080406</t>
  </si>
  <si>
    <t xml:space="preserve">9781681080413</t>
  </si>
  <si>
    <t xml:space="preserve">Current global economic crises call for social responsibility to replace neo-liberalistic, one-sided and short-term criteria causing monopolies of global enterprises. Humanity’s existence is endangered under the threat of global capitalism, unless the positive concept ‘everyone’s social responsibility impacts everyone in society’ becomes the basis of the new socio-economic order. This concept must be realized together with related concepts of ‘interdependence’ and ‘holism,’  embodying the principles of accountability, transparency, ethical behavior, and respect for stakeholders, the rule of law, international norms, and human rights.
Range of Perspectives Per Topics and Countries brings forth discussions from researchers from different countries. The contents of this volume include discussions related to community involvement, disaster response and disease epidemics, among other topics. The volume also includes studies on social responsibility standards in a Mexican city as well as a discussion of social responsibility in BRICS countries.</t>
  </si>
  <si>
    <t xml:space="preserve">Social Responsibility - Sustainability, Education and Management</t>
  </si>
  <si>
    <t xml:space="preserve">9781608059041</t>
  </si>
  <si>
    <t xml:space="preserve">9781608059058</t>
  </si>
  <si>
    <t xml:space="preserve">Current global economic crises call for social responsibility to replace neo-liberalistic, one-sided and short-term criteria causing monopolies of global enterprises. Humanity’s existence is endangered under the threat of global capitalism, unless  the positive concept ‘everyone’s social responsibility impacts everyone in society’ becomes the basis of the new socio-economic order.  This concept must be realized together with related concepts of ‘interdependence’ and ‘holism,’  embodying the principles of accountability, transparency, ethical behavior, and respect for stakeholders--to support the  rule of law, international norms, and human rights.
Social Responsibility - Sustainability, Education and Management explores the realm of social responsibility in the context of innovation, business practice and economic crises. Readers can apply related principles to their business practices and enhance their business prospects in a modern environment facing the challenges of socio-economic crises.
The contents  of this volume include chapters in  crucial cases of social responsibility, the role of indicators and scientific research, social responsibility promotion, differences in coral values, culture and ethical climate as signs of social responsibility and socially responsible management in public administration.
This volume is intended for graduates and professionals working in government organizations and commercial enterprises, to learn basic concepts about social responsibility and introduce holistic management practices in their daily and professional lives.
Social Responsibility - Sustainability, Education and Management explores the realm of social responsibility in the context of innovation, business practice and economic crises. Readers can apply related principles to their business practices and enhance their business prospects in a modern environment facing the challenges of socio-economic crises.
The contents  of this volume include chapters in  crucial cases of social responsibility, the role of indicators and scientific research, social responsibility promotion, differences in coral values, culture and ethical climate as signs of social responsibility and socially responsible management in public administration.
This volume is intended for graduates and professionals working in government organizations and commercial enterprises, to learn basic concepts about social responsibility and introduce holistic management practices in their daily and professional lives.
 Current global economic crises call for social responsibility to replace neo-liberalistic, one-sided and short-term criteria causing monopolies of global enterprises. Humanity’s existence is endangered under the threat of global capitalism, unless  the positive concept ‘everyone’s social responsibility impacts everyone in society’ becomes the basis of the new socio-economic order.  This concept must be realized together with related concepts of ‘interdependence’ and ‘holism,’  embodying the principles of accountability, transparency, ethical behavior, and respect for stakeholders
</t>
  </si>
  <si>
    <t xml:space="preserve">B00OYSW22S</t>
  </si>
  <si>
    <t xml:space="preserve">Solitary Waves in Fluid Media</t>
  </si>
  <si>
    <t xml:space="preserve">9781608051403</t>
  </si>
  <si>
    <t xml:space="preserve">9781608057023</t>
  </si>
  <si>
    <t xml:space="preserve">Claire David, Zhaosheng Feng</t>
  </si>
  <si>
    <t xml:space="preserve">Since the first description by John Scott Russel in 1834, the solitary wave phenomenon has attracted considerable interests from scientists. The most interesting discovery since then has been the ability to integrate most of the nonlinear wave equations which govern solitary waves, from the Korteweg-de Vries equation to the nonlinear Schrödinger equation, in the 1960's. From that moment, a huge amount of theoretical works can be found on solitary waves. Due to the fact that many physical phenomena can be described by a soliton model, applications have followed each other, in telecommunications first, where the propagation of solitons in fiber optics helps in increasing transmission capacity, thanks to their inherent stability, which make long-distance transmission possible without the use of repeaters.
The aim of this book is to present a state of the art theoretical study of solitary waves. Prominent actual works on solitary waves are described.</t>
  </si>
  <si>
    <t xml:space="preserve">Solubility, Delivery and ADME Problems of Drugs and Drug-Candidates</t>
  </si>
  <si>
    <t xml:space="preserve">9781608051205</t>
  </si>
  <si>
    <t xml:space="preserve">9781608056194</t>
  </si>
  <si>
    <t xml:space="preserve">Karoly Tihanyi and Monika Vastag</t>
  </si>
  <si>
    <t xml:space="preserve">This comprehensive ebook covers all the aspects of ADME/PK modeling including solubility, absorption, formulation, metabolic stability, drug-drug interaction potential and a special delivery tool of drug candidates. The book provides an integrated view of fundamental ADME issues and challenges in early drug development from the aspect of practicing drug researchers. It also provides valuable help for the medicinal chemist in the process of multiple optimization.</t>
  </si>
  <si>
    <t xml:space="preserve">Soluble Factors Mediating Innate Immune Responses to HIV Infection</t>
  </si>
  <si>
    <t xml:space="preserve">9781608050062</t>
  </si>
  <si>
    <t xml:space="preserve">9781608055807</t>
  </si>
  <si>
    <t xml:space="preserve">Massimo Alfano</t>
  </si>
  <si>
    <t xml:space="preserve">Human Immunodeficiency Virus (HIV) infection represents one of the biggest challenges of current years. However, scientists and physicians still do not have an efficient therapy for preventing or eradicating the virus. The selection of drug-resistant strains as well as side-effects, represent common problems encountered in all anti-viral therapies. However, it has been clearly demonstrated that the potency of early immune responses profoundly regulates levels of HIV, and hence also the generation of virus mutants as well as the velocity of disease progression to AIDS.
A prominent feature of this e-book is the focus on interaction between innate immunity and HIV infection. This topic has been investigated by many authors from the late 80’s, and many soluble factors responsible for such activity have been discovered, such as suPAR and HMGB1. At present, these two novel factors are the subject of very intense research on HIV infections.
A key advantage of this e-book is the selection of authors, recognized worldwide as leading experts in their field. Because of the comprehensive coverage, as well as the eminence of the authors, this e-book provides a detailed and high quality description about the role of innate immune responses regulating HIV replication. It should prove to be a useful resource for readers interested in immunology and HIV research.</t>
  </si>
  <si>
    <t xml:space="preserve">Solutions to Problems of Controlling Long Waves with the Help of Micro-Structure Tools</t>
  </si>
  <si>
    <t xml:space="preserve">9781608052752</t>
  </si>
  <si>
    <t xml:space="preserve">9781608053698</t>
  </si>
  <si>
    <t xml:space="preserve">Vladimir V. Arabadzhi</t>
  </si>
  <si>
    <t xml:space="preserve">112</t>
  </si>
  <si>
    <t xml:space="preserve">In recent times the idea of cloaking has become very popular. After radar and sonar were discovered, problems of "visibility" reduction for physical bodies in air (by electromagnetic waves) or in water (by acoustical waves) have immediately become serious areas of research in physics. New technologies (sensors, actuators) of high spatial-temporal resolution, metamaterials and new computers with fast and accurate calculations, in combination with nontraditional versions of solutions to these boundary problems, have allowed physicists to obtain successful results in some cases. This e-book presents a rare attempt to understand the cloaking problem as a whole. The book should be useful for readers with a strong interest in contemporary problem solving approaches in the physics of waves.</t>
  </si>
  <si>
    <t xml:space="preserve">Some Recent Advances in Partial Difference Equations</t>
  </si>
  <si>
    <t xml:space="preserve">9781608051526</t>
  </si>
  <si>
    <t xml:space="preserve">9781608057030</t>
  </si>
  <si>
    <t xml:space="preserve">Eugenia N. Petropoulou</t>
  </si>
  <si>
    <t xml:space="preserve">Lately there is an increasing interest in partial difference equations demonstrated by the enormous amount of research papers devoted to them. The initial reason for this increasing interest was the development of computers and the area of numerical analysis, where partial difference equations arise naturally when discretizing a partial differential equation. The aim of this e-book is to provide some recent advances in the field of partial difference equations. Applications of partial difference equations in numerical analysis and systems theory are also presented. This e-book will be of use to high level undergraduate students, graduate students and researchers working in the area of partial difference equations.</t>
  </si>
  <si>
    <t xml:space="preserve">Spatial Ecology: Patterns and Processes</t>
  </si>
  <si>
    <t xml:space="preserve">9781608054909</t>
  </si>
  <si>
    <t xml:space="preserve">9781608057108</t>
  </si>
  <si>
    <t xml:space="preserve">Vikas Rai</t>
  </si>
  <si>
    <t xml:space="preserve">Spacial Ecology elucidates processes and mechanisms which structure dynamics of real world systems; these include lakes, ponds, forests and rivers. Readers are introduced to contemporary models in ecological literature based on the author’s research experience. The e-book starts by presenting an introduction to basic mechanisms of ecological processes. This is followed by chapters explaining these processes responsible for generating observed spatial patterns in detail. The e-book concludes with a chapter on water quality management and its relevance to the spatial setting in a wetland area.  This text in spatial ecology is a welcome resource for readers interested in models, methods and methodologies best suited for the study of advanced ecology courses and topics related to ecosystem structure, function and habitat fragmentation.</t>
  </si>
  <si>
    <t xml:space="preserve">B00J0DXO9M</t>
  </si>
  <si>
    <t xml:space="preserve">Sperm-Mediated Gene Transfer: Concepts and Controversies</t>
  </si>
  <si>
    <t xml:space="preserve">9781608052370</t>
  </si>
  <si>
    <t xml:space="preserve">9781608054329</t>
  </si>
  <si>
    <t xml:space="preserve">Kevin R. Smith</t>
  </si>
  <si>
    <t xml:space="preserve">Sperm-mediated gene transfer (SMGT) represents a novel set of technologies for animal (or in the future, human) genetic modification using the sperm as a vector, as opposed to more traditional established routes such as fertilized eggs or embryonic stem cells. 
Studies of sperm-mediated gene transfer (SMGT) indicate that sperm cells possess the ability to be utilized as carriers of exogenous genetic sequences, offering the potential of a novel cost-effective route for germline genetic modification. The fate of transgenes borne by sperm cells has been inconsistent, and analysis of offspring from SMGT experiments has shown a mixed picture in terms of genomic integration of the transgene, suggesting an episomal mode of inheritance. Various distinct steps in transgene uptake by the sperm cell have been described or proposed, including a model based upon endogenous reverse transcriptase activity. Although mature sperm cells are naturally protected against uptake of foreign nucleic acid molecules, certain environmental conditions, for example at key times within the reproductive tract, may reduce this protection, suggesting that SMGT may occasionally take place in nature. If correct, this carries profound implications for evolution and human genetic health. This e-book brings together theoretical and empirical reviews from experts in SMGT, providing comprehensive coverage of the major trends, developments and controversies in this novel field.
This e-book is intended as a reference for professional researchers in the field of animal genetic modification (transgenesis) as well as teachers, scientists and physicians interested in medical genetics in general and gene therapy in particular.</t>
  </si>
  <si>
    <t xml:space="preserve">Spline-Interpolation Solution of One Elasticity Theory Problem</t>
  </si>
  <si>
    <t xml:space="preserve">9781608052097</t>
  </si>
  <si>
    <t xml:space="preserve">9781608056200</t>
  </si>
  <si>
    <t xml:space="preserve">Elena A. Shirakova</t>
  </si>
  <si>
    <t xml:space="preserve">The book presents methods of approximate solution of the basic problem of elasticity for special types of solids. Engineers can apply the approximate methods (Finite Element Method, Boundary Element Method) to solve the problems but the application of these methods may not be correct for solids with the certain singularities or asymmetrical boundary conditions. The book is recommended for researchers and professionals working on elasticity modeling.  It explains methods of solving elasticity problems for special solids. Approximate methods (Finite Element Method, Boundary Element Method) have been used to solve these problems. 
The interpolation and the spline-interpolation solutions of the 3D problem of the theory of elasticity have been constructed in this work. The spline-interpolation solution can be considered as a variant of the finite element method.</t>
  </si>
  <si>
    <t xml:space="preserve">Stability of Geotechnical Structures: Theoretical and Numerical Analysis</t>
  </si>
  <si>
    <t xml:space="preserve">9781681083032</t>
  </si>
  <si>
    <t xml:space="preserve">9781681083049</t>
  </si>
  <si>
    <t xml:space="preserve">2468-4708</t>
  </si>
  <si>
    <t xml:space="preserve">2468-4694</t>
  </si>
  <si>
    <t xml:space="preserve">Frontiers in Civil Engineering</t>
  </si>
  <si>
    <t xml:space="preserve">Cheng Yung Ming, Henry Wong, Leo Chin, C.K. Lau</t>
  </si>
  <si>
    <t xml:space="preserve">198</t>
  </si>
  <si>
    <t xml:space="preserve">Stability of Geotechnical Structures: Theoretical and Numerical Analysis is a comprehensive introduction to the theory and applications of soil mechanics in structural stability. Chapters explain different mathematical methods to calculate structural stability metrics. Topics covered in the book include upper and lower bound methods, kinematic methods, slip line methods, limit analysis, limit equilibrium, and element methods. Additionally, fundamental principles in plasticity formulation are discussed in sufficient details, and sample computer programs are included to aid the readers in learning the presented theoretical material. The book also features worked examples for easy understanding. Theoretical material in the book is based on actual research conducted by the authors, with additional literature reviews and discussions about important topics in geotechnical engineering. 
Stability of Geotechnical Structures: Theoretical and Numerical Analysis is suitable for students undertaking advanced foundation or geotechnical engineering courses at undergraduate or postgraduate levels.
</t>
  </si>
  <si>
    <t xml:space="preserve">Stainless Steels: An Introduction and Their Recent Developments</t>
  </si>
  <si>
    <t xml:space="preserve">9781608053056</t>
  </si>
  <si>
    <t xml:space="preserve">9781608055630</t>
  </si>
  <si>
    <t xml:space="preserve">Joseph Ki Leuk Lai, Chan Hung Shek, Kin Ho Lo</t>
  </si>
  <si>
    <t xml:space="preserve">Stainless Steels: An Introduction and Their Recent Developments explains issues related to surface treatment, grain refinement, coloration, defect detection and powder metallurgy of stainless steels in detail with reference to new research findings. It also includes detailed descriptions of various classes of stainless steels (ferritic, austenitic, martensitic, duplex, precipitation-hardening) and introduces readers to new generations of stainless steels such as high-N(Mn), low/no-Ni grades. This e-book is a useful reference for metallurgists and materials scientists who wish to update their knowledge about progress in stainless steels over the last couple of decades.</t>
  </si>
  <si>
    <t xml:space="preserve">B00DHEY0GG</t>
  </si>
  <si>
    <t xml:space="preserve">State of the Art and Progress in Production of Biohydrogen</t>
  </si>
  <si>
    <t xml:space="preserve">9781608052240</t>
  </si>
  <si>
    <t xml:space="preserve">9781608054114</t>
  </si>
  <si>
    <t xml:space="preserve">Nuri Azbar, David B. Levin</t>
  </si>
  <si>
    <t xml:space="preserve">Energy is vital to global prosperity, yet dependence on fossil fuels as our primary energy source contributes to global climate change, environmental degradation, and health problems1. J.O.'.M. Bockris, The origin of ideas on a hydrogen economy and its solution to the decay of the environment. Int J Hydrogen Energy 27 (2002), pp. 731–740. Article | PDF (157 K) | View Record in Scopus | Cited By in Scopus (37). Hydrogen offers tremendous potential as a clean, renewable energy currency. It has the highest gravimetric energy density of any known fuel and is compatible with electrochemical and combustion processes for energy conversion without the carbon emissions. This e-book summarizes the current state of the art and progress in biohydrogen production. Biohydrogen has significant economical since biological processes are much less energy intensive compared with electrolysis and thermo-chemical processes. Topics covered in this reference include progress in hydrogen production by light-driven processes, dark fermentation, hydrogen production from waste materials, the role of molecular engineering for enhanced hydrogen production, and post-production processing such as hydrogen purification and storage.</t>
  </si>
  <si>
    <t xml:space="preserve">B00C5DC5MG</t>
  </si>
  <si>
    <t xml:space="preserve">Stem Cell &amp; Regenerative Medicine</t>
  </si>
  <si>
    <t xml:space="preserve">9781608050086</t>
  </si>
  <si>
    <t xml:space="preserve">9781608056972</t>
  </si>
  <si>
    <t xml:space="preserve">Herman S. Cheung</t>
  </si>
  <si>
    <t xml:space="preserve">The potential use of stem cells in transplantation for the purpose of tissue regeneration is an exciting area of research currently undergoing rapid development. Implantation of human embryonic or autologous, ex vivo-expanded adult stem cells, particularly in older individuals, could circumvent the limited availability of organs/tissues as well as prevent complications related to immune rejection and disease transmission. Musculoskeletal tissue degeneration is closely associated with aging. Strategies employing autologous adult MSCs from older individuals for transplantation in order to regenerate their own ailing organ or tissues require that we vigorously define MSCs capacity to maintain growth potential and differentiation potential into the desirable cell lineages. We are currently restricted by the limited knowledge about physical parameters, such as biomechanical forces, that influence MSC growth and differentiation capacities. This is particularly important for MSCs isolated from older individuals, for whom little information is available. This special volume aims to serve as an impetus in generating more interest among stem cell researchers and biotechnologists to improve and develop the cell-based therapies of damaged tissue using stem cells.</t>
  </si>
  <si>
    <t xml:space="preserve">Stem Cells Between Regeneration and Tumorigenesis</t>
  </si>
  <si>
    <t xml:space="preserve">9781681083315</t>
  </si>
  <si>
    <t xml:space="preserve">9781681083322</t>
  </si>
  <si>
    <t xml:space="preserve">Cristiana Tanase, Monica Neagu</t>
  </si>
  <si>
    <t xml:space="preserve">Stochastic Lagrangian Modeling for Large Eddy Simulation of Dispersed Turbulent Two-Phase Flows</t>
  </si>
  <si>
    <t xml:space="preserve">9781608052967</t>
  </si>
  <si>
    <t xml:space="preserve">9781608053773</t>
  </si>
  <si>
    <t xml:space="preserve">Abdallah Sofiane Berrouk</t>
  </si>
  <si>
    <t xml:space="preserve">Understanding the dispersion and the deposition of inertial particles convected by turbulent flows is a domain of research of considerable industrial interest. Inertial particle transport and dispersion are encountered in a wide range of flow configurations, whether they are of industrial or environmental character. Conventional models for turbulent dispersed flows do not appear capable of meeting the growing needs of chemical, mechanical and petroleum industries in this regard and physical environment testing is prohibitive.  Direct Numerical Simulation (DNS) and Large Eddy Simulation (LES) have become powerful tools for the investigation of particle-laden turbulent flows with the help of advances in computing resources. The hybrid Eulerian-Lagrangian approach plays a key role in predicting inertial particle dispersion and deposition. This ebook explains the use of stochastic tools to enhance the accuracy of the Eulerian-Lagrangian large eddy simulation of particle-laden turbulent flows of practical interest. The books should be a useful resource for chemical, mechanical, petroleum and environmental engineering postgraduates and researchers interested in applying tractable yet powerful numerical tools to solve problems involving multiphase flows.</t>
  </si>
  <si>
    <t xml:space="preserve">Structural Failure Analysis and Prediction Methods for Aerospace Vehicles and Structures</t>
  </si>
  <si>
    <t xml:space="preserve">9781608050246</t>
  </si>
  <si>
    <t xml:space="preserve">9781608053261</t>
  </si>
  <si>
    <t xml:space="preserve">Sook-Ying Ho</t>
  </si>
  <si>
    <t xml:space="preserve">This book deals with structural failure (induced by mechanical, aerodynamic, acoustic and aero-thermal, loads, etc.) of modern aerospace vehicles, in particular high-speed aircraft, solid propellant rocket systems and hypersonic flight vehicles, where structural integrity, failure prediction and service life assessment are particularly challenging, due to the increasingly more demanding mission requirements and the use of non-traditional materials, such as non-metallic composites, in their construction. Prediction of the complex loading environment seen in high-speed operation and constitutive / fracture models which can adequately describe the non-linear behaviour exhibited by advanced alloys and composite materials are critical in analyzing the non-linear structural response of modern aerospace vehicles and structures. The state-of-the-art of the different structural integrity assessment and prediction methodologies (including non-destructive structural health monitoring techniques) used for the structural design, service life assessment and failure analysis of the different types of aerospace vehicles are presented. The chapters are written by experts from aerospace / defence research organizations and academia in the fields of solid mechanics, and structural mechanics and dynamics of aircraft, rocket and hypersonic systems. The book will serve as a useful reference document containing specialist knowledge on appropriate prediction methodologies for a given circumstance and 
experimental data acquired from multi-national collaborative programs.</t>
  </si>
  <si>
    <t xml:space="preserve">Structure-Activity Relationship Studies in Drug Development by NMR Spectroscopy</t>
  </si>
  <si>
    <t xml:space="preserve">9781608051649</t>
  </si>
  <si>
    <t xml:space="preserve">9781608054084</t>
  </si>
  <si>
    <t xml:space="preserve">NMR (Nuclear Magnetic Resonance) Spectroscopy has found significant applications in drug discovery based on its capacity to map molecular interactions at the atomic level. Chemical shifts, cross relaxation, and exchange of protons are among the NMR parameters which are highly sensitive to the exact environment of the molecules, and therefore yield information about whether a small molecule (candidate compound) binds to a target protein (receptor) or to other macromolecules. These NMR parameters are also used to exactly map the part of the macromolecular target to which the ligand is bound. Spectacular advances in the use of NMR spectroscopy in drug discovery and development have been triggered by a greater understanding of the disease process at the molecular level. Structure – Activity Relationship Studies in Drug Development by NMR Spectroscopy presents comprehensive reviews on NMR spectroscopic drug development written by leading experts in the field. 
This Ebook will fulfill an important need of the scientific community by providing recent cutting edge knowledge, practices and experiences in pharmaceutical innovation and development.</t>
  </si>
  <si>
    <t xml:space="preserve">Substance and Non Substance Related Addiction Disorders: Diagnosis and Treatment</t>
  </si>
  <si>
    <t xml:space="preserve">9781681083438</t>
  </si>
  <si>
    <t xml:space="preserve">9781681083445</t>
  </si>
  <si>
    <t xml:space="preserve">Subhash C Bhatia, Frederick Petty, Teri Gabel</t>
  </si>
  <si>
    <t xml:space="preserve">Substance and Non substance Related Addiction Disorders: Diagnosis and Treatment is an accessible handbook with  substance and non subsatance addiction disorders. It is divided into three sections which cover 1) general topics,  the scientific underpinnings of addiction disorders (neurobiology, addiction neural reward pathways, genetic and psychosocial basis of addiction, drug screening and treatment of cooccuring psychaitric disorders), 2) information about substances commonly used by individuals  with addiction (pharmacology, diagnostics and treatment considerations) and 3) current understandings of the diagnosis and treatment of behavioral addictions (such as gambling), respectively.
Key features: 
-covers both substance  and behavioral addictions
-uses a reader friendly format with a patient education handout style
-includes key learning points listed in each chapter 
-includes clinical vignettes which outline brief history, evaluation, diagnostic considerations with successful pharmacological, psychological and social interventions
-includes references in each chapter
The handbook meets the information needs of medical students and professionals (family physicians, nurses, addiction therapists, psychiatry residents, and other health care professionals) interested in the  care of patients afflicted with addiction disorders.</t>
  </si>
  <si>
    <t xml:space="preserve">B06X9R5FBR</t>
  </si>
  <si>
    <t xml:space="preserve">Subwavelength Optics: Theory and Technology</t>
  </si>
  <si>
    <t xml:space="preserve">9781608050505</t>
  </si>
  <si>
    <t xml:space="preserve">9781608057047</t>
  </si>
  <si>
    <t xml:space="preserve">Yongqi Fu</t>
  </si>
  <si>
    <t xml:space="preserve">From the beginning of this century, there has been a dramatic increase in interest in the study of surface plasmon polaritons-based metallic subwavelength structures and learning. This is a refreshing concise book on issues and considerations in designing, nanofabrication and characterization of subwavelength plasmonic structures as well as their applications in imaging, superfocusing, semiconductor lasers, data storage, optical communications, biosensing, and immunoassays. The book can serve as a textbook for education and training as well as a reference book that aids research and development in those areas integrating light, photonics, nanotechnology, semiconductors, chemistry, and biology. Another aim of the book is to stimulate the interest of researchers, engineers, and businessmen to foster collaboration through multidisciplinary programs in this frontier science, leading to development and transition of the resulting technology. Both basic and applied aspects are presented in this book. Many illustrative worked-out examples and instructive exercises are given, which should prove to be particularly useful.</t>
  </si>
  <si>
    <t xml:space="preserve">Suicide and Predicament</t>
  </si>
  <si>
    <t xml:space="preserve">9781608051694</t>
  </si>
  <si>
    <t xml:space="preserve">9781608057054</t>
  </si>
  <si>
    <t xml:space="preserve">Saxby Pridmore</t>
  </si>
  <si>
    <t xml:space="preserve">"Suicide and Predicament: Life is a Predicament" takes a broad view of suicide. It argues that a large proportion of people who suicide do not have a mental disorder, and therefore it is essential to know about the predicaments of people. The book draws on sociology and takes issue with the medicalization of distress and suicide. It discusses genetics and draws attention to the importance of alcohol in suicide. It takes as examples, 127 suicide cases found in public record. Unique features of the ebook include 1) predicament model, 2) pathways model, 3) typology of suicide, and 4) prevention initiatives.</t>
  </si>
  <si>
    <t xml:space="preserve">Suicide: A Global Perspective</t>
  </si>
  <si>
    <t xml:space="preserve">9781608050499</t>
  </si>
  <si>
    <t xml:space="preserve">9781608054275</t>
  </si>
  <si>
    <t xml:space="preserve">Maurizio Pompili</t>
  </si>
  <si>
    <t xml:space="preserve">In the last 45 years suicide rates have increased by 60% worldwide. Suicide is now among the three leading causes of death among those aged 15-44 years (both sexes); these figures do not include suicide attempts up to 20 times more frequent than completed suicide. Suicide worldwide was estimated to represent 1.8% of the total global burden of disease in 1998, and 2.4% in countries with market and former socialist economies in 2020. The economic costs associated with completed and attempted suicide are estimated to be in the billions of dollars. One million lives lost each year are more than those lost from wars and murder annually in the world. 
The book summarizes relevant data on suicide in countries belonging to different cultures and geographical areas. Specifically, the e-book discuses the relationship between suicide prevention agencies including government organizations; what the important issues are and what can be learned from different contests. Readers will learn how the many factors underlining suicide risk come into play in the determination and precipitation of risk. Cultural aspects are highlighted to provide explanation for the different scenarios regarding suicide.</t>
  </si>
  <si>
    <t xml:space="preserve">Summability Theory and its Applications</t>
  </si>
  <si>
    <t xml:space="preserve">9781608052523</t>
  </si>
  <si>
    <t xml:space="preserve">9781608054206</t>
  </si>
  <si>
    <t xml:space="preserve">Feyzi Başar, Rifat Çolak</t>
  </si>
  <si>
    <t xml:space="preserve">258</t>
  </si>
  <si>
    <t xml:space="preserve">The theory of summability has many uses throughout analysis and applied mathematics. Engineers and physicists working with Fourier series or analytic continuation will also find the concepts of summability theory valuable to their research.
The concepts of summability have been extended to the sequences of fuzzy numbers and also to the theorems of ergodic theory. This e-book explains various aspects of summability and demonstrates applications in a coherent manner. The content can readily serve as a useful series of lecture notes on the subject. 
This e-book comprises of 8 chapters starting from classical sequence spaces and covering matrix transformations and fuzzy numbers. An accompanying bibliography with extensive references makes this a valuable source of information for readers interested in summability theory as well as other branches of science.</t>
  </si>
  <si>
    <t xml:space="preserve">Supercooling, Crystallization and Melting within Emulsions and Divided Systems: Mass, Heat Transfers and Stability</t>
  </si>
  <si>
    <t xml:space="preserve">9781681081304</t>
  </si>
  <si>
    <t xml:space="preserve">9781681081311</t>
  </si>
  <si>
    <t xml:space="preserve">Daniele Clausse, Jean Pierre Dumas</t>
  </si>
  <si>
    <t xml:space="preserve">212</t>
  </si>
  <si>
    <t xml:space="preserve">Emulsions (simple, mixed or multiple) are essentially pure substances, aqueous or organic binary solutions. The have a wide range of uses, including industrial cooling and heat transfer processes. This monograph gives a brief overview of supercooling, crystallization and melting processes within emulsions. Differential scanning calorimetrey (DSC) coupled with RX is the main technique used to demonstrate these processes. Temperature readings in this work have been defined taking into account known nucleation laws. These results have been used to show mass transfers occurring within mixed emulsions (solid ripening) or multiple emulsions (composition ripening), gas hydrate formation due to a chemical reaction between water and a diffuse specific compound, these phenomena being described by diffusive models. Other aspects of heat transfer process covered in this book include the latent energy released at crystallizations or absorbed at the melting (which alters the temperature field through emulsions), the kinetics of phase transformations and self-regulation of temperature in nodules containing phase changing materials. This monograph is intended for advanced chemistry graduates as well as industrial and chemical engineers working with cooling and heat transfer systems.</t>
  </si>
  <si>
    <t xml:space="preserve">Supervising and Writing a Good Undergraduate Dissertation</t>
  </si>
  <si>
    <t xml:space="preserve">9781608051762</t>
  </si>
  <si>
    <t xml:space="preserve">9781608051793</t>
  </si>
  <si>
    <t xml:space="preserve">Roisin Donnelly, John Dallat, Marian Fitzmaurice</t>
  </si>
  <si>
    <t xml:space="preserve">The considerable increase in numbers of students required to complete undergraduate dissertations as part of their curricula demonstrates a clear need for supporting academic staff from a wide variety of disciplines in this area. There has been limited research published in the realm of undergraduate supervision. Therefore, supervision of academic dissertations in an undergraduate setting still remains to be addressed in a comprehensive manner. The overarching theme of this reference work is the convergence of shared understandings, strategies and reflections of undergraduate supervisors from around the world, from many different subject disciplines. There is also a need today for a mapping of the current landscape of undergraduate supervision.
This text is presented through a series of case studies from a wide variety of subject disciplines in the sciences and arts and is enlightened by research perspectives; it comprises of a focus on development needs for supervisors of undergraduate students, using updated information, modeling exercises and interaction in the form of a series of individual activities, along with a selection geared at programme team development in preparing supervisors for their role, choice key readings, and exploration of online resources. This eBook is intended as a guide for academic staff across various disciplines who are involved with dissertation supervision. It is valuable to those in the early stages of their career who may be supervising for the first time; equally, it provides support, guidance and affirmation to those who have supervised over a number of years.</t>
  </si>
  <si>
    <t xml:space="preserve">B00I429JIK</t>
  </si>
  <si>
    <t xml:space="preserve">Surface Tailoring of Inorganic Materials for Biomedical Applications</t>
  </si>
  <si>
    <t xml:space="preserve">9781608054626</t>
  </si>
  <si>
    <t xml:space="preserve">9781608055562</t>
  </si>
  <si>
    <t xml:space="preserve">Lia Rimondini</t>
  </si>
  <si>
    <t xml:space="preserve">Claudia L. Bianchi, Enrica Vernè</t>
  </si>
  <si>
    <t xml:space="preserve">190</t>
  </si>
  <si>
    <t xml:space="preserve">Inorganic materials have been used for biomedical applications since many decades. They have been utilized successfully because of easy and economic methods for bulk preparation and industrial manufacturing. 
Surface modifications significantly improve the success of these materials and enable us to exploit their application in many innovative fields such as tissue engineering, dentistry, nanocarriers for drugs, medical diagnosis and antifouling technologies. This e-book provides comprehensive information on technologies for development and characterization of successful functionalized materials for biomedical applications relevant to surface modification. It is a suitable reference for advanced students and researchers interested in biomaterials science and medical applications of inorganic substances.</t>
  </si>
  <si>
    <t xml:space="preserve">Surgical Inflammation</t>
  </si>
  <si>
    <t xml:space="preserve">9781608057856</t>
  </si>
  <si>
    <t xml:space="preserve">9781608057863</t>
  </si>
  <si>
    <t xml:space="preserve">Jaime Arias, Maria-Angelles Aller, Jose-ignacio-Arias</t>
  </si>
  <si>
    <t xml:space="preserve">This monograph offers the reader an integrated point-of-view about the inflammatory response related to injury, infections and tumors. This integration is based on the hypothesis that the multiple pathophysiological mechanisms making up inflammation represent the re-expression of ontogenic mechanisms during early embryo development as well as the recapitulation of ancestral phylogenetic mechanisms. The relevance of the anti-inflammatory treatments is also highlighted with respect to polytraumatic patients, advances in stem cell research, embryology and the wound healing mechanism.
Readers of this book will have the chance of gaining a unique perspective about of the pathophysiological mechanisms involved in the multiple inflammatory conditions. This integrative concept about inflammation can be applied in biological investigation, as well as in clinical research and translational medicine.</t>
  </si>
  <si>
    <t xml:space="preserve">Sustainability: Multi-Disciplinary Perspectives</t>
  </si>
  <si>
    <t xml:space="preserve">9781608051038</t>
  </si>
  <si>
    <t xml:space="preserve">9781608054299</t>
  </si>
  <si>
    <t xml:space="preserve">Heriberto Cabezas, Urmila Diwekar</t>
  </si>
  <si>
    <t xml:space="preserve">The concept of sustainability is inherently multi-disciplinary because it concerns a complex system having economic, technological, ecological, political, and other perspectives. Consequently, any effort in the area of sustainability involves concepts, principles, and methods from engineering, the social sciences including economics and social psychology, the biological sciences including ecology, and the physical sciences. Sustainability: Multi-Disciplinary Perspectives discusses multidisciplinary aspects of the salient concepts, principles, and methods relevant to sustainability in a coherent and comprehensive manner. Topics covered range from green engineering and sustainability metrics to infrastructure and environmental policy.</t>
  </si>
  <si>
    <t xml:space="preserve">B00B58M3YW</t>
  </si>
  <si>
    <t xml:space="preserve">Sustainable Solar Energy Systems</t>
  </si>
  <si>
    <t xml:space="preserve">Energy &amp; Fuels &amp; Power</t>
  </si>
  <si>
    <t xml:space="preserve">9781681082974</t>
  </si>
  <si>
    <t xml:space="preserve">9781681082981</t>
  </si>
  <si>
    <t xml:space="preserve">Salah El-Haggar</t>
  </si>
  <si>
    <t xml:space="preserve">The urgency of exploring alternative energy sources, especially in regions so detrimentally affected by current energy practices on environmental, humanitarian and political levels warrants a crucial effort in raising awareness and activism about renewable energy and sustainable development.
Sustainable Solar Energy Systems is a primer on the application of solar energy technology for sustainable development. This handbook starts with an introduction to basic concepts of solar energy, describes the mechanisms and benefits of related technologies, and presents a case study in an Arabian poultry farm. The book also includes details on how to conduct economic feasibility studies of solar power projects. The book is a suitable reference for general readers or students undertaking environmental science or engineering courses with specific modules on solar energy projects. Readers will be able to understand the benefits of solar energy systems in the context of an increasing concern about the use of renewable energy under conditions of global warming and declining fossil fuel reserves.</t>
  </si>
  <si>
    <t xml:space="preserve">B01M72KCK8</t>
  </si>
  <si>
    <t xml:space="preserve">Switching Mode Circuit Analysis and Design: Innovative Methodology by Novel Solitary Electromagnetic Wave Theory</t>
  </si>
  <si>
    <t xml:space="preserve">9781608054497</t>
  </si>
  <si>
    <t xml:space="preserve">9781608056798</t>
  </si>
  <si>
    <t xml:space="preserve">Hirokazu Tohya</t>
  </si>
  <si>
    <t xml:space="preserve">The switching mode circuit (SMC) is being used in almost all electronics equipment. This e-book presents the theories and the technologies based on the novel solitary electromagnetic wave theory for the analysis and design of SMCs. Conventional theories and technologies are also presented for better understanding the comparative differences between the design implications for SMCs.
This e-book presents the ultimate solution for the electromagnetic interference problems encountered while designing a switching mode circuit - including EMC, crosstalk, bounce, spike, and other signal integrity items except the low frequency phenomenon which is caused in the lower band range (approximately less than one megahertz).   
The E-book will benefit a wide range of readers. Students of advanced physics and electronics courses can learn the physics behind electric circuits and acquire knowledge of the application of electromagnetic wave theory principles in the construction of AC circuits. Professors and researchers alike can improve their knowledge of SMCs. This reference also presents professional Engineers with an opportunity to gain knowledge of developing a variety of commercially viable SMC based devices including high performance electromagnetic wave simulators, power components, ICs, PCBs and much more.</t>
  </si>
  <si>
    <t xml:space="preserve">Synthesis and Biological Applications of Glycoconjugates</t>
  </si>
  <si>
    <t xml:space="preserve">9781608052776</t>
  </si>
  <si>
    <t xml:space="preserve">9781608055371</t>
  </si>
  <si>
    <t xml:space="preserve">Olivier Renaudet and Nicolas Spinelli</t>
  </si>
  <si>
    <t xml:space="preserve">The interactions between carbohydrates and proteins have been extensively explored in a wide range of physiological and pathological processes over several decades. The recent emergence of glycomics has strengthened this interest and notably contributed to spectacular progress in understanding how carbohydrates mediate and regulate complex biological events. Synthesis and Biological Applications of Glycoconjugates gives a summary of contemporary findings in glycoconjugate research. Readers will be updated on major achievements in chemical methods and biological applications employed in modern glycomics. The Ebook should be of interest to a broad community of students and professional researchers in both academia and industry.</t>
  </si>
  <si>
    <t xml:space="preserve">Terrestrial and Extraterrestrial Space Dangers: Outer Space Perils, Rocket Risks and the Health Consequences of the Space Environment</t>
  </si>
  <si>
    <t xml:space="preserve">9781608059911</t>
  </si>
  <si>
    <t xml:space="preserve">9781608059966</t>
  </si>
  <si>
    <t xml:space="preserve">Natural elements and cosmic phenomena in space, such as asteroids, comets, meteors, black holes and super bubbles pose a threat to the planet Earth and spacefarers in the near-Earth environment. Terrestrial and Extraterrestrial Space Dangers describes these dangers in the near-Earth outer space environment. The uniquely risky nature of rocket transportation is documented and quantified. The human health consequences for vision, muscles, and the neurovestibular system, for instance, on exposure to an outer space environment, are also explained in this book. Readers will benefit from the extensive information offered within this text which is also accompanied with a bibliography of references. This book offers a comprehensive primer for anyone interested in space travel and associated risk assessment.
</t>
  </si>
  <si>
    <t xml:space="preserve">The 1st International Conference on Drug Design and Discovery February 4 - 7, 2008, Dubai, UAE</t>
  </si>
  <si>
    <t xml:space="preserve">9781608051731</t>
  </si>
  <si>
    <t xml:space="preserve">9781608051229</t>
  </si>
  <si>
    <t xml:space="preserve">The 1st International Conference on Drug Design and Discovery (ICDDD) was organized on Feb. 4 -7, 2008 at the Dubai World Trade Center, Dubai, UAE. ICDDD 2008 was the first major international drug discovery related conference and exhibition in the middle eastern region aimed at presenting cutting edge advances in various disciplines of drug design and discovery. Over 600 leading industrial and academic experts from 58 countries around the globe presented their findings in the form of plenary lectures, invited lectures, session lectures and posters at this four-day conference. ICDDD 2008 offered an in-depth assessment of the challenges involved in the dynamic and fast moving field of drug discovery and development bringing together leading chemists, pharmacologists, biotechnologists, and other allied professionals to discuss and present the latest important developments in the field. ICDDD 2008 was a notable success and was the forerunner to successive annual editions of drug discovery conferences in the region till the present tme.
This volume is a compilation of the review articles presented at the meeting and serves as a handy reference for readers and researchers alike seeking information about the progress of drug discovery research from the perspective of the middle eastern region.</t>
  </si>
  <si>
    <t xml:space="preserve">The Analysis of Regulatory DNA: Current Developments, Knowledge and Applications Uncovering Gene Regulation</t>
  </si>
  <si>
    <t xml:space="preserve">9781608054923</t>
  </si>
  <si>
    <t xml:space="preserve">9781608057115</t>
  </si>
  <si>
    <t xml:space="preserve">Kenneth Wayne Berendzen</t>
  </si>
  <si>
    <t xml:space="preserve">Joachim Kilian and Dierk Wanke</t>
  </si>
  <si>
    <t xml:space="preserve">A major goal of integrative research is understanding regulatory networks to such an extent as to allow researchers to model developmental and stress responses. Regulatory networks of living systems include complex and vast interactions between proteins, metabolites, RNA, various signaling molecules and DNA. One aspect of systems biology is understanding the dynamics of protein-DNA interactions affecting gene expression that are caused by transcription factors (TFs) and chromatin remodeling factors. This Ebook provides a resource for summarizing current knowledge about eukaryotic transcription and explores cis-elements and methods for their analysis, prediction and discovery. The book also presents an overview for exploring gene regulatory networks, chromatin, and miRNAs. Information about state-of-the-art techniques for determining TF — cis-element interactions in vivo and in silico give cutting edge insights on how genomic-scale research is being approached. The Analysis of Regulatory DNA provides readers with both the necessary background knowledge and provocative, up-to-date insights aimed at sparking new and vibrant experimental designs for understanding and predicting cis-elements in the eukaryotic genome.</t>
  </si>
  <si>
    <t xml:space="preserve">The Anatomical Foundations of Regional Anesthesia and Acute Pain Medicine</t>
  </si>
  <si>
    <t xml:space="preserve">9781681081915</t>
  </si>
  <si>
    <t xml:space="preserve">9781681081922</t>
  </si>
  <si>
    <t xml:space="preserve">André P. Boezaart</t>
  </si>
  <si>
    <t xml:space="preserve">Students and practitioners of regional anesthesia and acute pain medicine often ask how they can be consistently as successful with their blocks as the true experts are.  Too often do scholars focus on learning techniques of RA and APM from experts, and then get lost in a myriad of bad results that include primary or secondary block failures.
The answer to this question is that every discipline of medicine has a unique fundamental truth, and true understanding this fundamental truth is essential for success.  If we truly understand that the fundamental truth of Critical Care Medicine, for example, is the management and maintenance of physiological barriers.  Similarly, the fundamental truth of anesthesia is the management of physiological reflexes.  The fundamental truth of regional anesthesia and acute pain medicine is, according to the timeless wisdom of Alon Winnie, the in depth knowledge and true understanding of anatomy.  If we fully understand where nerves live (macroanatomy), we completely understand what the nerves live in – the membranes and barriers that surround them (microanatomy) and we know how to find these nerves (sono- and functional anatomy) we can use any technique to do any nerve block and we will be successful.
With this fundamental understanding, we can now better appreciate, on an anatomical basis, why blocks sometimes fail; where the “sweet spot” of a nerve is and how to find it; why epidural blocks are segmental while subarachnoid blocks are not; why older patients are less prone to postdural puncture headache, and many more issues of regional anesthesia and pain medicine.
The basic working philosophy and design of this textbook is that the reader can obtain a good practical working knowledge of the macro-, micro-, sono-, and functional anatomy required for regional anesthesia and acute pain medicine simply by viewing the figures and movies and reading the legends to the figures.  If more in depth information is needed, the extensive text and reference list would adequately compliment this knowledge.</t>
  </si>
  <si>
    <t xml:space="preserve">B01E6VGJQM</t>
  </si>
  <si>
    <t xml:space="preserve">The Anatomy of Counterintelligence: European Perspective</t>
  </si>
  <si>
    <t xml:space="preserve">Political Science</t>
  </si>
  <si>
    <t xml:space="preserve">9781681084114</t>
  </si>
  <si>
    <t xml:space="preserve">9781681084121</t>
  </si>
  <si>
    <t xml:space="preserve">Iztok Podbregar, Teodora Ivanuša</t>
  </si>
  <si>
    <t xml:space="preserve">In recent decades, a significant volume of literature on the subject of counterintelligence has become available. The knowledge given by this literature has addressed the confusion surrounding counterintelligence methods and organizations in addition to explaining certain taboos and stereotypes. Counterintelligence issues are understood differently in European countries in comparison to the rest of the world. The factors accounting for this difference are several: the diversity of political systems, continental law, human rights, history, nations' culture, language(s), economy, geostrategic position, urban concept of cities, etc. Nevertheless, some similarities in counterintelligence methods in different regions also exist.
The Anatomy of Counterintelligence: European Perspective offers a concise overview of counterintelligence measures practiced in Europe that can rarely be found in standard texts; it provides information about counterintelligence staff, the definition of principles of counterintelligence, the targets of foreign intelligence services, how to identify agents and operatives (as well as operatives working undercover as diplomats) and some of the dilemmas in counterintelligence in the light of current events. The book also presents the case of Vladimir Vauhnik, a Slovenian counterintelligence operative in the time of Nazi Germany.
The Anatomy of Counterintelligence: European Perspective will be of particular of interest to political science scholars in Europe who are interested in studying the European angle of counterintelligence and its influence on the organization of European counterintelligence services as well as national security policy.</t>
  </si>
  <si>
    <t xml:space="preserve">B01MQTGBIL</t>
  </si>
  <si>
    <t xml:space="preserve">The Biochemistry of the Grape Berry</t>
  </si>
  <si>
    <t xml:space="preserve">9781608053605</t>
  </si>
  <si>
    <t xml:space="preserve">9781608055401</t>
  </si>
  <si>
    <t xml:space="preserve">Hernâni Gerós, Manuela Chaves, Serge Delrot</t>
  </si>
  <si>
    <t xml:space="preserve">Grapes (Vitis spp.) are economically significant fruit species. Many scientific advances have been achieved in understanding physiological, biochemical, and molecular aspects of grape berry maturation. Some of these advances have led to the improvement of wine quality through better grape growing practices; but this avenue of research is still wide open due to the complexity of the biochemical mechanisms involved in the development and ripening of grapes and their response to environment.
The Biochemistry of the Grape Berry is a pioneer offering for readers - giving a focused and integrated coverage of the key biochemical and molecular aspects of grape berry development and ripening. Readers will benefit from a comprehensive and updated coverage on key steps, mechanisms and regulation in grapevine biochemistry and molecular biology, provided by an international team of leading scientists. It provides useful references on this research area and original data from laboratories worldwide. The comprehensive range of topics covered in this e-book is valuable to a multidisciplinary readership including plant physiologists, enologists, microbiologists, wine makers, biochemists and students. Thus The Biochemistry of the Grape Berry represents a step forward in the comprehension of grape berry biochemistry, wine quality and health benefits.</t>
  </si>
  <si>
    <t xml:space="preserve">The Buffalo (Bubalus bubalis) - Production and Research</t>
  </si>
  <si>
    <t xml:space="preserve">9781681084176</t>
  </si>
  <si>
    <t xml:space="preserve">9781681084183</t>
  </si>
  <si>
    <t xml:space="preserve">Giorgio A. Presicce</t>
  </si>
  <si>
    <t xml:space="preserve">200</t>
  </si>
  <si>
    <t xml:space="preserve">This handbook aims at focusing on the husbandry of the common water buffalo, (Bubalis bubalis). The book covers a broad range of topics such as the buffalo’s genetic evolution, cytogenetics, subspecies, breed diversification, feeding and metabolic specificity, adaptable response to environmental stress factors, welfare, dairy requirements and production, reproduction and embryo technologies, cryopreservation, sperm cell sexing, somatic cell cloning and transgenesis. 
Chapters presented and reviewed in this book have been by contributed by renowned scientists that have devoted years of research to the understanding of this species, and highlight the most recent advances in basic and applied science to unveil the understanding of physiological facets intrinsic to this animal species.
The depth of the selected topics makes this book especially suited for readers of all academic levels of study. Researchers, students and professionals will find this book a useful guide to breeding and farming the water buffalo.</t>
  </si>
  <si>
    <t xml:space="preserve">B071D3WSY7</t>
  </si>
  <si>
    <t xml:space="preserve">The correlates of loneliness</t>
  </si>
  <si>
    <t xml:space="preserve">9781681080703</t>
  </si>
  <si>
    <t xml:space="preserve">9781681080710</t>
  </si>
  <si>
    <t xml:space="preserve">Ami Rokach</t>
  </si>
  <si>
    <t xml:space="preserve">Loneliness has been described by modern psychologists as a 21st century epidemic, as it has been the subject of numerous news headlines in many regions. While many elderly people are affected by loneliness, the phenomenon has been increasingly observed by sociologists in younger individuals as well, including adolescents and university students. The correlates of loneliness is a collection of articles written by leading experts in the fields of psychology, sociology, social work and education, which examine how loneliness affects the various aspects of human lives, such as mental health, relationships, growing up, educational experiences, and the ability to be and remain an integral part of society.  
The book explains the concept of loneliness in psychological theory and presents a few studies on loneliness among different populations (including a case study on Finnish people).
Written in a clear and systematic manner, The correlates of loneliness is the definitive beginners reference on the topic of loneliness for academicians, sociologists, psychiatrists and general readers.</t>
  </si>
  <si>
    <t xml:space="preserve">B01HQCES52</t>
  </si>
  <si>
    <t xml:space="preserve">The Dynamic Human</t>
  </si>
  <si>
    <t xml:space="preserve">Philosophy</t>
  </si>
  <si>
    <t xml:space="preserve">9781681082356 </t>
  </si>
  <si>
    <t xml:space="preserve">9781681082363</t>
  </si>
  <si>
    <t xml:space="preserve">Maciej Henneberg, Arthur Saniotis</t>
  </si>
  <si>
    <t xml:space="preserve">81</t>
  </si>
  <si>
    <t xml:space="preserve">The natural world can be viewed as a continuously changing complex system comprising variable units that do not conform to any stable plan. Within this framework, human evolution is not the story of the past that created Homo sapiens and then handed this account over to written history. It is the ongoing process that shapes us now and will shape us in the future, body and mind. We must understand it in order to survive and be able to direct it to our advantage. The Dynamic Human presents a general theory of how humans function as a multi-individual system embedded in the natural world. The authors employ a unified approach of systems theory to outline forces that direct ongoing human evolution and produce its outcomes in terms of the past, present and future. Readers will find a perspective on the human place in nature, through a brief account of the past human evolution over 10 million years ago, a discussion of the earliest appearance of humans some 2 million years ago, and a description of the mechanisms of the changes in the gene pool of humans from generation-to-generation. Understanding the forces involved in these mechanisms (physical and mental growth and development) may allow us to understand human evolution better. The Dynamic Human presents a simplified perspective on human evolution for all readers interested in a discourse on the origins, nature and future of human beings.</t>
  </si>
  <si>
    <t xml:space="preserve">B01DKEK1PG</t>
  </si>
  <si>
    <t xml:space="preserve">The Economics of Alternative Energy Sources and Globalization</t>
  </si>
  <si>
    <t xml:space="preserve">9781608052332</t>
  </si>
  <si>
    <t xml:space="preserve">9781608056149</t>
  </si>
  <si>
    <t xml:space="preserve">Andrew Schmitz, Norbert L. Wilson, Charles B. Moss, David Zilberman</t>
  </si>
  <si>
    <t xml:space="preserve">Considerable effort and money are devoted to developing alternative energy sources, such as wind power, solar power, cellulosic ethanol, and biofuels. This ebook is a collection of research papers on alternative energy sources presented at the Economics of Alternative Energy Sources and Globalization: The Road Ahead Conference that was held in November 2009 in Orlando, Florida. Thirty-three papers were presented by leading experts in the field, with about half being published in the e-book. Several of the papers explored the economics of biofuels produced from corn, sugarcane, and/or forestry materials. Two of the papers addressed the link between biofuel production and U.S. agricultural policy, and how biofuels could reduce U.S. Treasury costs even though biofuels increase food prices. International subsidies promote alternative fuel production (e.g., Brazil).  This ebook should be a very useful resource for readers interested in alternative energy research and related economic policy.</t>
  </si>
  <si>
    <t xml:space="preserve">The Emerging Self in Psychotherapy with Adults</t>
  </si>
  <si>
    <t xml:space="preserve">9781608050277</t>
  </si>
  <si>
    <t xml:space="preserve">9781608051175</t>
  </si>
  <si>
    <t xml:space="preserve">Richard A. Mackey</t>
  </si>
  <si>
    <t xml:space="preserve">This Ebook focuses theoretically, empirically and practically on a concept of the self that includes neurobiological, psychological and social dimensions in psychotherapy with adults. The theoretical perspective on the self that is developed in the Ebook can be the basis for how a therapist may use himself/herself professionally in a therapeutic relationship. It is expected that the book will be of interest to many persons in this field.</t>
  </si>
  <si>
    <t xml:space="preserve">The Ethic of Care: A Moral Compass for Canadian Nursing Practice</t>
  </si>
  <si>
    <t xml:space="preserve">9781608053049</t>
  </si>
  <si>
    <t xml:space="preserve">9781608053940</t>
  </si>
  <si>
    <t xml:space="preserve">Piotr Majkowski</t>
  </si>
  <si>
    <t xml:space="preserve">The Ethic of Care: A Moral Compass for Canadian Nursing Practice, is unique from other nursing ethics textbooks in several key ways. The book adds a heightened dimension to the already rich knowledge in the field of applied nursing ethics and the ethic of care. The author argues that the ethic of care, or the moral imperative to act justly, be the guiding compass for everything that nurses do. It is with passion and conviction that nurses are encouraged to embody the ethic of care as a "lived virtue." Nurses are also inspired to be the leaders of tomorrow by working toward achieving accountability and sustainability in the Canadian publicly funded health care system and by effectively addressing social inequities.  At the end of each chapter the author conveys real life case studies, as derived from her experiences as a critical care nurse, psychiatric nurse clinician and former Coroner. These vignettes bring the subject to life and serve as a means for applying newly acquired ethical knowledge.</t>
  </si>
  <si>
    <t xml:space="preserve">The Evolution of Time: Studies of Time in Science, Anthropology, Theology</t>
  </si>
  <si>
    <t xml:space="preserve">9781608054442</t>
  </si>
  <si>
    <t xml:space="preserve">9781608054459</t>
  </si>
  <si>
    <t xml:space="preserve">Argyris Nicolaidis and Wolfgang Achtner</t>
  </si>
  <si>
    <t xml:space="preserve">Time - a fundamental component of human thought and experience - is quite enigmatic and elusive when it comes to defining it. In The Evolution of Time: Studies of Time in Science, Anthropology, Theology scholars from the fields of physics, mathematics, biology, neuroscience, psychology, philosophy and theology draw from their own field of knowledge and expertise and present their understanding of the time phenomenon. Time as a dynamic interplay of being and becoming, the different temporalities we encounter in nature, the human dimension of time, are all important issues presented and thoroughly analyzed in the e-book.  The e-book has a manifest trans-disciplinary character and it is a suitable for readers interested in evolution, the dynamics of time and the complexity of our own conceptions of time.</t>
  </si>
  <si>
    <t xml:space="preserve">B00JLDPX7W</t>
  </si>
  <si>
    <t xml:space="preserve">The First Mariners</t>
  </si>
  <si>
    <t xml:space="preserve">9781681080192</t>
  </si>
  <si>
    <t xml:space="preserve">9781681080208</t>
  </si>
  <si>
    <t xml:space="preserve">Robert G. Bednarik</t>
  </si>
  <si>
    <t xml:space="preserve">This volume summarizes the history and findings of the First Mariners Project, which the author, Robert G. Bednarik, commenced in 1996 in order to explore the Ice Age origins of seafaring. This is the largest archaeological replication project ever undertaken with several hundred people involved in the construction of eight primitive vessels with stone tools under scientifically controlled conditions, six of them sailing. Four bamboo rafts have succeeded in accomplishing the historically documented crossings they sought to replicate. One of the successful experiments, a 1000 kilometer journey to Australia in 1998, attempted to recreate the first human arrival in Australia, probably around 60,000 years ago. Other voyages attempted to address the much earlier sea crossings documented to have taken place in the islands of Indonesia, the earliest of which may have occurred nearly a million years ago. These experiments have also featured in BBC and National Geographic documentaries. 
The First Mariners comprehensively describes the archaeological background and relevant issues of the project and features an extensive pictorial record, of both the experiments and the archaeological basis of this research – giving a unique experience to readers interested in understanding the earliest marine adventurers from a historical and technical perspective.</t>
  </si>
  <si>
    <t xml:space="preserve">B00W34ULBE</t>
  </si>
  <si>
    <t xml:space="preserve">The Impacts of Skiing and Related Winter Recreational Activities on Mountain Environments</t>
  </si>
  <si>
    <t xml:space="preserve">9781608054886</t>
  </si>
  <si>
    <t xml:space="preserve">9781608056323</t>
  </si>
  <si>
    <t xml:space="preserve">Christian Rixen and Antonio Rolando</t>
  </si>
  <si>
    <t xml:space="preserve">This e-book reviews environmental impacts of ski tourism in mountain environments. Specifically, the book addresses skiing impacts on soils, vegetation, vertebrate and invertebrate animals living in such habitats. Additional chapters also explain the methods for the restoration of disturbed sites at high altitude and snow cover in a changing climate. 
The e-book is therefore a compilation on the latest knowledge on environmental impacts of skiing and is intended to be a standard reference for ecologists, students and universities, business professionals (ski-resort managers), regional governmental organizations, conservation agencies and non-governmental organizations (NGOs).</t>
  </si>
  <si>
    <t xml:space="preserve">The Inflammatory Milieu of Tumors: Cytokines and Chemokines that Affect Tumor Growth and Metastasis</t>
  </si>
  <si>
    <t xml:space="preserve">9781608052561</t>
  </si>
  <si>
    <t xml:space="preserve">9781608055203</t>
  </si>
  <si>
    <t xml:space="preserve">Adit Ben-Baruch</t>
  </si>
  <si>
    <t xml:space="preserve">Tumor development and progression are multi-factorial processes, in which genomic alterations and modifications in gene expression in pre-malignant cells are joined by deleterious micro-environmental factors. The tumor microenvironment contains stroma cells and leukocytes, soluble factors and matrix components. The intensive interplay that exists between the host factors and the tumor cells plays a major role in dictating the final outcome of the malignant process.
Inflammatory mediators are pivotal micro-environmental factors present in the tumor milieu. These inflammatory components support cell growth and invasion, induce mutagenesis, increase angiogenicity, and suppress potential anti-tumor immune functions. The inflammatory constituents that prevail in tumors include leukocytes and soluble mediators - cytokines and chemokines. 
This e-book describes the roles played by inflammatory cytokines /mediators and of other soluble regulatory factors in malignancy, and explains the basis for the consideration inflammatory constituents as therapeutic targets in cancer.  
The e-book is a timely overview of the roles played by inflammatory soluble mediators in neoplastic diseases. The topics addressed in this volume serve as a handy reference to investigators studying basic aspects of tumor growth, to clinicians who wish to better understand the processes involved in malignancy, and to pharmacological professionals seeking novel candidates for therapeutic intervention in cancer.</t>
  </si>
  <si>
    <t xml:space="preserve">B00BS4EJ2M</t>
  </si>
  <si>
    <t xml:space="preserve">The Medical Lives of History’s Famous People</t>
  </si>
  <si>
    <t xml:space="preserve">9781608059362  </t>
  </si>
  <si>
    <t xml:space="preserve">9781608059379  </t>
  </si>
  <si>
    <t xml:space="preserve">William Maloney</t>
  </si>
  <si>
    <t xml:space="preserve">The Medical Lives of History`s Famous People highlights the effects of various diseases on the public lives of famous individuals in history. The contents of this book include chapters on the historical facts concerning Babe Ruth`s heroic battle with nasopharyngeal carcinoma, the oral cancer affecting Sigmund Freud, Celiac disease (the cause of president John F. Kennedy`s lifelong medical travails), porphyria (the condition afflicting King George), Hemophilia (the ‘Royal disease’) and much more.
The Medical Lives of History`s Famous People is an interesting and valuable resource for general readers and researchers, alike, seeking historical information about several medical ailments.</t>
  </si>
  <si>
    <t xml:space="preserve">B00VR8ZY7S</t>
  </si>
  <si>
    <t xml:space="preserve">The Molecular Basis for the Link between Maternal Health and the origin of Fetal Congenital Abnormalities: An overview of Association with Oxidative Stress</t>
  </si>
  <si>
    <t xml:space="preserve">9781608052868</t>
  </si>
  <si>
    <t xml:space="preserve">9781608055364</t>
  </si>
  <si>
    <t xml:space="preserve">Bashir M. Matata</t>
  </si>
  <si>
    <t xml:space="preserve">Maqsood M. Elahi</t>
  </si>
  <si>
    <t xml:space="preserve">This e-book discusses the molecular relationship between biological systems and risk factors for in-utero oxidative insults, maternal health and the impact on fetus at different critical developmental time windows (prenatal or even postnatal). Plausibly, prenatal and early postnatal periods are the most critical “windows” to oxidative stress programming insults. Pro-oxidative stress is a common feature of many conditions associated with adverse fetal growth and/or preterm birth, such as pre-eclampsia, diabetes, smoking, malnutrition or excessive nutrition, infection or inflammation. Oxidative stress insults may be directly linked to or associated with many genetic, nutritional and environmental risk factors that contribute to risks of adverse fetal growth or preterm birth. This e-book should be a valuable reference for medical researchers and working professionals interested in congenital defects.</t>
  </si>
  <si>
    <t xml:space="preserve">The Paradox in Partnership: The Role of Conflict in Partnership Building</t>
  </si>
  <si>
    <t xml:space="preserve">9781608052110</t>
  </si>
  <si>
    <t xml:space="preserve">9781608053377</t>
  </si>
  <si>
    <t xml:space="preserve">Helena Syna Desivilya and Michal Palgi</t>
  </si>
  <si>
    <t xml:space="preserve">The Paradox in Partnership: The Role of Conflict in Partnership Building elucidates on alliances that are - on one hand, designed to promote collaboration between individuals, groups and organizations - but on the other hand, the processes of their formation and maintenance entail continuous engagement with competitive orientation, power struggles and conflict. Theoretical frameworks with praxis are integrated as reflected in a variety of organizational, community and national contexts. In the theoretical domain, it expands knowledge on partnerships in general and their paradoxical nature in particular. On the practical level, the dual partnership phenomenon is explained along with considerable advantages it may offer to all partners when it is developed systematically and is accompanied by reflection and learning, especially while facing the reality of dwindling resources.</t>
  </si>
  <si>
    <t xml:space="preserve">B0085LPHPO</t>
  </si>
  <si>
    <t xml:space="preserve">The Pharmaceutical Scientist Guide to Solution Kinetic Models: Mathematical Description and Applications</t>
  </si>
  <si>
    <t xml:space="preserve">9789077527122</t>
  </si>
  <si>
    <t xml:space="preserve">9781608051670</t>
  </si>
  <si>
    <t xml:space="preserve">Gary W. Caldwell</t>
  </si>
  <si>
    <t xml:space="preserve">The Primative Mind and Modern Man</t>
  </si>
  <si>
    <t xml:space="preserve">9781608050871</t>
  </si>
  <si>
    <t xml:space="preserve">9781608053353</t>
  </si>
  <si>
    <t xml:space="preserve">John Alan Cohan</t>
  </si>
  <si>
    <t xml:space="preserve">159</t>
  </si>
  <si>
    <t xml:space="preserve">This book is in the field of cultural anthropology and transcultural psychology, and is intended for college courses in anthropology and psychology, and general readership. The book focuses on intriguing facts about primitive cultures around the world, and provides insights into living traditions and different world views. A principal theme of the book is that we can gain a better understanding of ourselves by a “detour” to other cultures. The book shows how modern ways of thinking are parallel to those of primitive cultures, and engages readers to become more aware of who they are. As shown throughout the book, there is not, after all, a very wide gulf between primitive and modern cultures. The book covers many topics including animism, shamanism, totemism, hunting and cultivation rituals, altered states of consciousness, envy and the evil eye, how people deal with conflicts, potlatches, cargo cults, how people satisfy the need for social approval, culture-bound syndromes, folk medicine, treatment of women, raising of children, nomadic peoples, treatment of the dead, and other topics.</t>
  </si>
  <si>
    <t xml:space="preserve">The Psychology of Cinematic Popular Culture and Educators’ Rational Reconstructions</t>
  </si>
  <si>
    <t xml:space="preserve">9781608058105</t>
  </si>
  <si>
    <t xml:space="preserve">9781608058112</t>
  </si>
  <si>
    <t xml:space="preserve">Reuben Mikhael Castagno</t>
  </si>
  <si>
    <t xml:space="preserve">This e-book presents a crucial work in the systematic study of educators’ cinematic reflections and to what extent could these be interpreted in terms of the theoretical framework of Habermas’s domains of reflection and discursive acts. The chapters in this volume altogether describe important theoretical developments, data analysis, and significant findings about the importance of popular film in pedagogy. The topics in this book present an exploratory view of reflective practices, cinematic experiences and journaling. Sample essays are also provided for the benefit of readers. It is through these converging possible cinematic explorations that we may be able to move from solitary/monologic reflective practices to a rational reconstructive educational pedagogy. This e-book will be of interest to students, researchers and teachers in the realm of psychology, education and pedagogy.</t>
  </si>
  <si>
    <t xml:space="preserve">The Relationship Between Democracy and Education</t>
  </si>
  <si>
    <t xml:space="preserve">9781608053711</t>
  </si>
  <si>
    <t xml:space="preserve">9781608055036</t>
  </si>
  <si>
    <t xml:space="preserve">Ayşe Ottekin Demirbolat</t>
  </si>
  <si>
    <t xml:space="preserve">This e-book presents an analysis on the correlative relations and interactions between democracy and education at macro and micro levels.  This analysis demonstrates that democracy and educational institutes are influenced by the natural, demographic, institutional and cultural dimensions of their society and that the relation between them should be dealt with under the authentic conditions of the society and with an integral perspective.  
This e-book provides a sound base for discussions on democracy at all levels. Thus it contributes to functional discussions about the philosophy behind education and democracy, by helping education institutions, teachers, administrators and all responsible citizens to consider their own roles within a comprehensible and simple frame in society through the process of democratization.</t>
  </si>
  <si>
    <t xml:space="preserve">The Role of New Technologies in Medical Microbiological Diagnosis and Research</t>
  </si>
  <si>
    <t xml:space="preserve">9781608053162</t>
  </si>
  <si>
    <t xml:space="preserve">9781608055654</t>
  </si>
  <si>
    <t xml:space="preserve">John P. Hays, W.B. van Leeuwen</t>
  </si>
  <si>
    <t xml:space="preserve">This e-book provides a comprehensive overview of state of the art applications of biomolecular techniques that are currently used, or are in development in the field of microbiological diagnostics research.  In this respect, the topics covered include, genomics, proteomics, immunologics, biosensors, microarrays and nano-culture technologies. 
The broad range of techniques covered by the book will be invaluable to readers from professions allied to (but not exclusive to) microbiology analysts and researchers, laboratory technicians, (medical) microbiologists, molecular biologists, analytical physicists, and physicians.</t>
  </si>
  <si>
    <t xml:space="preserve">The Role of Place Identity in the Perception, Understanding, and Design of Built Environments</t>
  </si>
  <si>
    <t xml:space="preserve">9781608054138</t>
  </si>
  <si>
    <t xml:space="preserve">9781608054121</t>
  </si>
  <si>
    <t xml:space="preserve">Hernan Casakin, Fatima Bernardo</t>
  </si>
  <si>
    <t xml:space="preserve">In an era of globalization, where the progressive deterioration of local values is a dominating characteristic, identity is seen as a fundamental need that encompasses all aspects of human life. One of these identities relates to place and the physical environment. Place identity is concerned with a set of ideas about place and identity from the perspective of a wide range of disciplines. Mainly, it refers to the meaning and importance of places for their inhabitants and users. 
Readers of this e-book will gain an insight on the role of identity as a basis for the perception, experience, and appreciation of the form of built structures. This e-book explains knowledge in relation to place identity, focusing on people's identity, and those factors that play a significant role in this process. Most of all, the book gives further insight about place identity with regard to global and local contexts, and across multifaceted and multicultural societies. The theme is approached from a number of disciplines that include environmental psychology, philosophy, urban sociology, geography, urban planning, urban design, architecture and landscape architecture.</t>
  </si>
  <si>
    <t xml:space="preserve">The Role of Salivary Cortisol Measurement in Health and Disease</t>
  </si>
  <si>
    <t xml:space="preserve">9781608053421</t>
  </si>
  <si>
    <t xml:space="preserve">9781608050710</t>
  </si>
  <si>
    <t xml:space="preserve">Margareta Kristenson, Peter Garvin, Ulf Lundberg</t>
  </si>
  <si>
    <t xml:space="preserve">107</t>
  </si>
  <si>
    <t xml:space="preserve">This e-book is based on a critical evaluation of existing literature on salivary cortisol, aiming to evaluate the utility of salivary cortisol as a biomarker in various settings. It focuses on how different ways of evaluating levels of salivary cortisol may have an impact on the interpretation of cortisol measurements in various contexts.
This e-book focuses on salivary cortisol in relation to the following topics: psychosocial work environment (effort reward imbalance and job demand vs control model), psychosocial resources (mastery, perceived control, sense of coherence), psychosocial risk factors (perceived stress, depression, vital exhaustion, burn-out), sleep quality, biological markers (bodily factors, cardiovascular risk factors, inflammation and metabolism) and somatic outcome.
This ebook should serve as a reference for studies planned to adopt cortisol as an assessment tool.</t>
  </si>
  <si>
    <t xml:space="preserve">The Spleen</t>
  </si>
  <si>
    <t xml:space="preserve">9781608052738</t>
  </si>
  <si>
    <t xml:space="preserve">9781608050826</t>
  </si>
  <si>
    <t xml:space="preserve">Andy Petroianu</t>
  </si>
  <si>
    <t xml:space="preserve">The spleen is an organ responsible for many biological functions, such as immunological defense, the removal of foreign particles from the blood stream, the metabolism of bilirubins, lipids and several amino acids, the control of the number and maturity of blood leukocytes and platelets and haematopoesis. 
This book is a collection of medical methods written exclusively to show the spleen in relation to basic sciences (anatomy and physiology) and related clinical practice and is a useful resource for clinical physicians, haematologists, oncologists, general surgeons, oncologic surgeons, trauma surgeons, resident physicians and medical students.</t>
  </si>
  <si>
    <t xml:space="preserve">The State of the Science in Universal Design: Emerging Research and Developments</t>
  </si>
  <si>
    <t xml:space="preserve">9781608050635</t>
  </si>
  <si>
    <t xml:space="preserve">9781608050918</t>
  </si>
  <si>
    <t xml:space="preserve">Jordana L. Maisel</t>
  </si>
  <si>
    <t xml:space="preserve">Emerging Research and Developments - The Rehabilitation Engineering Research Center on Universal Design and the Built Environment (RERC-UD), a federally funded research center located in The University at Buffalo, hosted a series of State of the Science (SOS) Activities in 2008. The SOS activities generated a large number of papers on both research and the practice of universal design in community infrastructures, public buildings, and housing. This Ebook contains a selected group of these papers that provide a survey of notable developments in the field, reflections on how research and practice can be advanced further, and propose an agenda for the near future. It is hoped that the book will be found useful for researchers, students and practitioners in this field.</t>
  </si>
  <si>
    <t xml:space="preserve">The Stokes Phenomenon, Borel Summation and Mellin-Barnes Regularisation</t>
  </si>
  <si>
    <t xml:space="preserve">9781608050109</t>
  </si>
  <si>
    <t xml:space="preserve">9781608050970</t>
  </si>
  <si>
    <t xml:space="preserve">Victor Kowalenko</t>
  </si>
  <si>
    <t xml:space="preserve">The Stokes phenomenon refers to the emergence of jump discontinuities in asymptotic expansions at specific rays in the complex plane. This book presents a radical theory for the phenomenon by introducing the concept of regularization. Two methods of regularization, Borel summation and Mellin-Barnes regularization, are used to derive general expressions for the regularized values of asymptotic expansions throughout the complex plane. Though different, both yield identical values, which, where possible, agree with the original functions. Consequently, asymptotics has been elevated to a true discipline yielding precise solutions. All researchers, who seek asymptotic solutions to problems, will find this a most valuable book.</t>
  </si>
  <si>
    <t xml:space="preserve">The Sun-Climate Connection over the Last Millennium: facts and questions</t>
  </si>
  <si>
    <t xml:space="preserve">9781608059805</t>
  </si>
  <si>
    <t xml:space="preserve">9781608059812</t>
  </si>
  <si>
    <t xml:space="preserve">Maxim Ogurtsov, Risto Jalkanen, Markus Lindholm, Svetlana Veretenenko</t>
  </si>
  <si>
    <t xml:space="preserve">The search for a cause of the global warming phenomenon on our planet has sparked some interest in the scientific community. The connection between changes occurring in the sun and global warming presents one fundamental perspective which has been investigated by a number of scientific research groups. In recent times, there have been some promising results that might help us uncover the clues about such a link.
The Sun-Climate Connection over the Last Millennium: facts and questions presents fundamental information about the solar activity, space weather, terrestrial climates and their variations over an extended period of time. The information presented is a set of analyses based on modern methods of statistical analysis of non-stationary time series, including Fourier, wavelet and singular spectral analysis while considering space weather phenomena (solar winds, solar flares, aurora borealis etc.) and other terrestrial manifestations of solar activity. The physical mechanisms potentially linking solar activity and space weather to climate are discussed based on these analyses. The eBook also provides some context of modern millennial temperature reconstructions for explaining global warming in the 20th century. Scenarios of the solar activity and climate evolution throughout the 21st century are considered on the basis of the updated data. 
The eBook provides useful facts for researchers seeking information on climate and space research with respect to solar phenomena.
</t>
  </si>
  <si>
    <t xml:space="preserve">B012WGSXX0</t>
  </si>
  <si>
    <t xml:space="preserve">The Sustainable Renovation of Buildings and Neighbourhoods</t>
  </si>
  <si>
    <t xml:space="preserve">9781681080642</t>
  </si>
  <si>
    <t xml:space="preserve">9781681080659</t>
  </si>
  <si>
    <t xml:space="preserve">Pilar Mercader-Moyano</t>
  </si>
  <si>
    <t xml:space="preserve">The Sustainable Renovation of Buildings and Neighborhoods is a collection of papers presented at the International Congress of Sustainable Construction and Eco‐efficient Solutions. This event has established itself as a forum for meeting academics from around the word, researchers and professionals of the construction sector, in which environmental information is shared with a multidisciplinary context, and which involves participants from different areas of the construction process. The congress brings together development proposals through a shared vision of environmental sustainability and presents alternative solutions to problems through technical presentations and trainings, in order to minimize the environmental impact caused by the construction sector.
This monograph celebrates the event’s second international edition and its fourth national edition. The volume contains selected articles written by the participants. Readers will find information about interesting, new developments and concepts on
·        Energy retrofitting in older buildings
·        Tools to determine and measure environmental impact and sustainability indicators
·        Economic / cost based revaluation of buildings through the viability of eco‐efficient solutions
·        Reduction of the consumption of material and energy resources and in CO2 emissions
·        Sustainability research based on the renovation of urban areas.
The studies in this book provide real examples from different countries (Argentina and Spain, for example). The Sustainable Renovation of Buildings and Neighborhoods is a useful reference for researchers and professional architects involved in sustainable development, environmental rehabilitation and the construction industry.
</t>
  </si>
  <si>
    <t xml:space="preserve">The Theory and Method of Design and Optimization for Railway Intelligent Transportation Systems (RITS)</t>
  </si>
  <si>
    <t xml:space="preserve">9781608051380</t>
  </si>
  <si>
    <t xml:space="preserve">9781608053230</t>
  </si>
  <si>
    <t xml:space="preserve">Wang Zhou, Jia Li-min</t>
  </si>
  <si>
    <t xml:space="preserve">This book explains the theory and methods of system optimization design for railway intelligent transportation systems (RITS), which optimizes RITS total performance by decreasing the difficulty and cost of system development and increasing the system efficiency. Readers will understand key concepts of RITS and the latest research relevant to China and other countries where RITSs have been developed. The book is suitable for university scholars in the field of railway transportation.</t>
  </si>
  <si>
    <t xml:space="preserve">B0085HXNHW</t>
  </si>
  <si>
    <t xml:space="preserve">The Theory of Thin Antennas and Its Use in Antenna Engineering</t>
  </si>
  <si>
    <t xml:space="preserve">9781608057733</t>
  </si>
  <si>
    <t xml:space="preserve">9781608057740</t>
  </si>
  <si>
    <t xml:space="preserve">Boris Levin</t>
  </si>
  <si>
    <t xml:space="preserve">This book deals with the methods of theoretical and experimental research of antennas, which are based on the electromagnetic (EM) theory. The theory of thin antennas is the basis of antenna analysis, as thin antennas represent one of the main types of radiators and are extensively applied as both independent antennas and as elements of more complicated antennas.
The contents of the book cover new methods of antenna analysis and design, including the theory of electrically coupled lines, the methods of complex potential, compensation,  impedance line, and mathematical programming among others. New results of using these methods are obtained and described. The complex potential method is generalized to inhomogeneous media and is employed in conical and parabolic problems. The theory of electrically coupled lines allows considering theoretical problems of multi-conductor cables and multi-radiator antennas. The compensation method permits creating a weak field area in the near region of a transmitting antenna. The method of impedance line is applied to antennas with loads, and it permits, together with the method of mathematical programming, selecting loads to develop antennas with the required characteristics.
The methods described within this text enable engineers to calculate parameters for new types of antennas, particularly, of new self-complementary antennas. In the general case, its properties pertain to the three-dimensional self-complementary antennas, their variants are considered in the book. Close attention is also paid to the field compensation in the near region of a transmitting antenna and to the creation of the ‘dark spot’.
The book is an essential reference for graduates and researchers requiring knowledge of the design and engineering of new antennas as well as the underlying electromagnetic and mathematical methods of its analysis and synthesis.</t>
  </si>
  <si>
    <t xml:space="preserve">The Tibial Plateau Fractures: Diagnosis and Treatment</t>
  </si>
  <si>
    <t xml:space="preserve">9781681082417</t>
  </si>
  <si>
    <t xml:space="preserve">9781681082424</t>
  </si>
  <si>
    <t xml:space="preserve">Francesco Atzori, Luigi Sabatini</t>
  </si>
  <si>
    <t xml:space="preserve">A break in the proximal part of the tibia or shinbone region results in a Tibial plateau fracture. This type of bone damage results in the impaired motion and stability of the leg and the knee joint. Since this is a critical load-bearing region of the body, patients affected by these fractures have difficulty in carrying their body weight, which can cause major disability. Tibial plateau fractures commonly occur as a result of motor vehicle accidents in younger individuals and as a result of osteoporosis in elderly women. With appropriate medical guidance, patient rehabilitation is possible. This book is a concise handbook on key information about the diagnosis and treatment of Tibial plateau fractures. Chapters in this book cover the epidemiology of these types of bone fractures, diagnostic imaging, surgical treatment options and patient rehabilitation. The book is intended as a primer on Tibial plateau fractures for medical students and novice surgeons who aim to specialize in orthopaedic surgery. Readers will be able to understand how to manage relevant bone fracture cases which they encounter and will learn how to improve patient recovery after surgical procedures.</t>
  </si>
  <si>
    <t xml:space="preserve">The Whole Story behind Blind Adaptive Equalizers/ Blind Deconvolution</t>
  </si>
  <si>
    <t xml:space="preserve">9781608053520</t>
  </si>
  <si>
    <t xml:space="preserve">9781608051359</t>
  </si>
  <si>
    <t xml:space="preserve">Monika Pinchas</t>
  </si>
  <si>
    <t xml:space="preserve">It is well known that Intersymbol (ISI) Interference is a limiting factor in many communication environments where it causes an irreducible degradation of the bit error rate (BER) thus imposing an upper limit on the data symbol rate. In order to overcome the ISI problem, an equalizer is implemented in those systems. Among the three types of equalizers - non-blind, semi-blind and blind – the blind equalizer has the benefit of bandwidth saving and there is no need of going through a training phase. Blind equalization algorithms are essentially adaptive filtering algorithms designed such that they do not require the external supply of a desired response to generate the error signal in the output of the adaptive equalization filter. The algorithms generate an estimate of the desired response by applying a nonlinear transformation to sequences involved in the adaptation process. This nonlinearity is designed to minimize a cost function that is implicitly based on higher order statistics (HOS) according to one approach, or calculated directly according to the Bayes rules.  
The Whole Story behind Blind Adaptive Equalizers/ Blind Deconvolution gives the readers a full understanding on the blind deconvolution. The e-book covers a variety of blind deconvolution/equalization methods based on both cost functions and Bayes rules where simulation results are supplied to support the theory. These include the Maximum Entropy density approximation technique and the Edgeworth Expansion approach used in various blind equalizers.  It also describes the relationship between the cost function approach and the approach taken according to Bayes rules. The e-book deals also with the effect of various system parameters (such as the step-size parameter or the equalizer's tap length) have on the obtained equalization performance. This e-book will be of particular interest to advanced communications engineering undergraduate students, graduate students, university instructors and signal processing researchers.</t>
  </si>
  <si>
    <t xml:space="preserve">The Wrong Assumption: Revolutionary Scientific Theories That Shape the Elusive Supernatural World</t>
  </si>
  <si>
    <t xml:space="preserve">9781608053810</t>
  </si>
  <si>
    <t xml:space="preserve">9781608055234</t>
  </si>
  <si>
    <t xml:space="preserve">Diego Elustondo</t>
  </si>
  <si>
    <t xml:space="preserve">The Wrong Assumption: Revolutionary Scientific Theories That Shape the Elusive Supernatural World provides a scientific approach to philosophical thinking and encourages readers to explore their spiritual beliefs. By using simple language and honest scientific rigor, this e-book illuminates fascinating and revolutionary scientific theories that provide physical shape to the otherwise elusive concept of the supernatural world. Readers are exposed to a large variety of scientific theories that justify the existence of spiritual beliefs. Unlike other similar books that explore the connection between science and religion, this e-book refrains from manipulating science to fit a particular dogma; rather, it highlights scientific concepts remarkably similar to those ideas traditionally associated with spiritual beliefs. This e-book condenses the scientific knowledge that is currently dispersed throughout many books into a reader friendly volume.</t>
  </si>
  <si>
    <t xml:space="preserve">B00AMDMS1E</t>
  </si>
  <si>
    <t xml:space="preserve">Theories and Theorems: Common theories and laws of physics explained</t>
  </si>
  <si>
    <t xml:space="preserve">9781608059645</t>
  </si>
  <si>
    <t xml:space="preserve">9781608059980</t>
  </si>
  <si>
    <t xml:space="preserve">Mita Thakur</t>
  </si>
  <si>
    <t xml:space="preserve">How do things work? What makes up matter? How large is the universe? The answer to these questions lies in understanding physical phenomena: mechanics, electricity, magnetism, optics and many other phenomena can be explained through theories in physics. Indeed, progress in physics has been crucial for mankind’s technological progress.
Theories and Theorems is an introductory handbook that gives readers a simple explanation of the laws of physics and presents these concepts in a way that stimulates people to think about the how-and-why of this physical world, in which we live.  
</t>
  </si>
  <si>
    <t xml:space="preserve">B00R5QY19S</t>
  </si>
  <si>
    <t xml:space="preserve">Theory in the Pathophysiology of Carcinogenesis</t>
  </si>
  <si>
    <t xml:space="preserve">9781608052660</t>
  </si>
  <si>
    <t xml:space="preserve">9781608056408</t>
  </si>
  <si>
    <t xml:space="preserve">This e-book explains the essential role of angiogenesis in the progression and spread of the neoplasm, including the mechanics of initial carcinogenesis in promoting malignant transformation. The e-book deals with specific categories or subtypes of tumors with some emphasis on astrocytomas and glioblastoma multiforme. The process of carcinogenesis has been re-interpreted in terms of deranged physiologic principles and hence reference is made to what upsets homeostatic mechanisms. Readers of this e-book will have an opportunity to appreciate the essential role of angiogenesis not only in progression and spread of the neoplasm but especially also in the mechanics of initial carcinogenesis in promoting malignant transformation. This e-book should be a useful reference for scholars and clinicians interested in learning about cancer pathophysiology.</t>
  </si>
  <si>
    <t xml:space="preserve">Therapeutic Revolution: The History of Medical Oncology from Early Days to the Creation of the Subspecialty</t>
  </si>
  <si>
    <t xml:space="preserve">9781608058143</t>
  </si>
  <si>
    <t xml:space="preserve">9781608058150</t>
  </si>
  <si>
    <t xml:space="preserve">Pierre R. Band</t>
  </si>
  <si>
    <t xml:space="preserve">Cancer is a disease responsible for several million annual deaths among humans, worldwide. However, advances in healthcare - which include breakthroughs in science and medicine as well as access to medical treatment -  have improved the survival rate of cancer patients over the last few decades. 
Therapeutic Revolution relates the story of one of the great scientific tales of the twentieth century: how the field of medical oncology was created and its development owing to medical and scientific breakthroughs. The book unfolds the pre-clinical and clinical concepts and innovations that led to the creation of the medical subspecialty now known as medical oncology. 
Therapeutic Revolution is the first book ever written on the events that led to this subspecialty of internal medicine. It relates the recollection of key events obtained from interviews of the pioneers who laid the foundations of medical oncology, as well as the author’s own experience of the pre-specialty era of medical practice. 
The book is essential reading for medical oncologists and for all readers interested in the history of cancer treatment and also serves as a historical primer for medical students learning oncology.</t>
  </si>
  <si>
    <t xml:space="preserve">Thrombosis and Inflammation in Acute Coronary Syndromes</t>
  </si>
  <si>
    <t xml:space="preserve">9781681080291</t>
  </si>
  <si>
    <t xml:space="preserve">9781681080307</t>
  </si>
  <si>
    <t xml:space="preserve">Ertugrul Ercan</t>
  </si>
  <si>
    <t xml:space="preserve">Despite remarkable progress in fighting against myocardial infarction, the thrombotic complications of the coronary artery are still a significant cause of morbidity and mortality worldwide. Treatment options for arterial thrombosis include either relatively old drugs such as streptokinase, and newer agents that are either approved by the FDA or still undergoing clinical trials. These options make some room for questions that lead to a conclusion for the best combination of drugs for treating patients with acute coronary syndromes. 
The handbook combines available information from basic hematology, cardiology and clinical trials and presents practical bed-side solutions for clinicians working with patients suffering from acute coronary syndromes. Readers will learn about the pathogenesis and diagnosis of thrombosis, thrombogenesis and fibrinolysis. Newer antithrombotic agents, cardiac diseases, venous thromboembolism are also covered. Health professionals will have quick access to relevant and organized information which also includes visual and tabular guides as well as some recommendations from professional societies. 
</t>
  </si>
  <si>
    <t xml:space="preserve">B018XBA1T2</t>
  </si>
  <si>
    <t xml:space="preserve">Thyroid Cancer: A Clinical Overview and a Useful Laboratory Manual</t>
  </si>
  <si>
    <t xml:space="preserve">9781608057498</t>
  </si>
  <si>
    <t xml:space="preserve">9781608057504</t>
  </si>
  <si>
    <t xml:space="preserve">Silvia Cantara</t>
  </si>
  <si>
    <t xml:space="preserve">Thyroid nodules have a high prevalence in populations where iodine deficiency rates are high and in people older than 50 years. Considering that only 5-10% of thyroid nodules are of malignant nature, it is apparent that the clinical issue is the cost-effective differential diagnosis between benign nodules and the malignant ones. This e-book addresses this key issue by giving readers a general overview on the clinical aspect of thyroid nodules and specific details on molecular characterization of the nodules. This e-book is particularly suitable for novice endocrinologists but laboratory biologists and technicians involved in the pre-surgical diagnosis of thyroid cancer can also benefit from the additional technical details offered in this text.</t>
  </si>
  <si>
    <t xml:space="preserve">B00FDTRSDA</t>
  </si>
  <si>
    <t xml:space="preserve">Thyroid Toxicity</t>
  </si>
  <si>
    <t xml:space="preserve">9781681082219</t>
  </si>
  <si>
    <t xml:space="preserve">9781681082226</t>
  </si>
  <si>
    <t xml:space="preserve">Javier Del Pino, Maria Jesús Diaz, María Teresa Frejo</t>
  </si>
  <si>
    <t xml:space="preserve">Thyroid hormones are involved in numerous physiological processes as regulators of metabolism, bone remodeling, cardiac function and mental status. Moreover, thyroid hormones are of special importance in fetal development, more particularly, in the development of the brain. Thus, maintenance of normal thyroid functioning is essential for psychological, biochemical, immunological, endocrinal and physiological well being of the body as well as normal growth and development. Understanding how the thyroid gland is affected by adverse factors can help clinicians to handle emergency situations or apply preventive care measures to patients. Thyroid Toxicity is a comprehensive monograph on thyroid toxicology. It gathers all information about the toxic effects of different kinds of factors (hormonal, radiation and chemical) that affect the thyroid system. The ebook gives a brief introduction to the thyroid system and answers several important questions about the topic such as the biochemical mechanisms through which various compounds (for example, pesticides, food additives, etc.) induce toxicity on the thyroid gland, how endocrine disruption alters the physiology of the human body and brain as well as how radiation harms the thyroid gland. Thyroid Toxicity is the definitive reference for any medical officer, endocrinologist, or toxicologist seeking knowledge on thyroid gland toxicology.</t>
  </si>
  <si>
    <t xml:space="preserve">Toll-like Receptors in Diseases of the Lung</t>
  </si>
  <si>
    <t xml:space="preserve">9781608053629</t>
  </si>
  <si>
    <t xml:space="preserve">9781608055098</t>
  </si>
  <si>
    <t xml:space="preserve">Catherine M. Greene</t>
  </si>
  <si>
    <t xml:space="preserve">This e-book is a review on current understanding of the role of toll-like receptors (TLRs) in the lung on health and disease. Topics covered include 1) the expression, function and activation of TLRs during bacterial, viral and fungal infection of the airways, 2) the role of TLRs in the pathogenesis of genetic and environmental pulmonary disorders, and 3) TLR biology during lung cancer, lung injury and transplantation. Each chapter highlights recent advances in a selected domain in lung disease research.  This e-book serves as a comprehensive resource for both scientists and clinicians studying innate immune mechanisms in the lung and provides a single reference comprising both basic and specialized information.</t>
  </si>
  <si>
    <t xml:space="preserve">Topics in Anti-Cancer Research - Volume 1</t>
  </si>
  <si>
    <t xml:space="preserve">9781608054787</t>
  </si>
  <si>
    <t xml:space="preserve">9781608056125</t>
  </si>
  <si>
    <t xml:space="preserve">2213-3585</t>
  </si>
  <si>
    <t xml:space="preserve">Patents eBooks Series</t>
  </si>
  <si>
    <t xml:space="preserve">Prof. Atta-ur Rahman, FRS, Dr. Khurshid Zaman</t>
  </si>
  <si>
    <t xml:space="preserve">180</t>
  </si>
  <si>
    <t xml:space="preserve">Topics in Anti-Cancer Research covers important advances on both experimental (preclinical) and clinical cancer research in drug development. Major developments in the fields of oncology that are covered in this invaluable book series include mechanisms, tumor and stem cell biology, metastasis, tumor suppressors, cancer drug targets, drug clinical trials, cellular and molecular pathology, genomics and genetics, diagnostics, translational therapeutics, tumor immunology, and cancer prevention and epidemiology. 
The ebook series offers readers an insight into current and future therapeutic approaches for the prevention of different types of cancers, synthesizing new anti-cancer agents, new patented compounds, targets and agents for cancer therapy as well as recent molecular and gene therapy research. 
Topics in Anti-Cancer Research is an essential e-book for oncologists, pharmaceutical scientists, clinicians and researchers in other related disciplines. The present volume will also be of interest to medicinal chemists and medical professionals interested in learning about current frontiers in cancer chemotherapy.</t>
  </si>
  <si>
    <t xml:space="preserve">B00DCKNGIS</t>
  </si>
  <si>
    <t xml:space="preserve">Topics in Anti-Cancer Research - Volume 2</t>
  </si>
  <si>
    <t xml:space="preserve">9781608051366</t>
  </si>
  <si>
    <t xml:space="preserve">9781608051397</t>
  </si>
  <si>
    <t xml:space="preserve">This is the second volume of the Patent eBook Series titled Topics in Anti-Cancer Research. The eBook includes updated chapters on topics relevant to contemporary cancer research published in the journal, Recent Patents on Anti-Cancer Drug Discovery. 
This volume covers scientific and patented novel chemotherapeutic agents and drugs for metastatic castration-resistant prostate cancer and Ras/ Raf /MEK/ERK pathway, P1K, AKT and mTORC1/2 inhibitors, ATPase inhibitors for cancer therapy, and sphingomyelin biosynthesis which regulates cancer cell death and growth. 
Other chapters also explain research on biochemical regulation i.e. cell cycle and energy metabolism, the role of genetic variations of FcγRs gamma receptors in monoclonal antibody based anti-cancer therapy and effectiveness of antiangiogenic therapy, endogenous angiogenesis inhibitors and anti-angiogenic drugs for the treatment of renal cell carcinoma, prevention of cancer by ribonucleotide reductase, anticancer activity of Erlotinib in glioblastoma and the mechanisms of action of nanodrugs and nano-sized camptothecin drugs in cancer chemotherapy.  The volume also covers recent studies in the field of onconutrition. The broad range of topics covered in this second volume will be of immense interest to clinicians, scientists and R&amp;D experts seeking new targets for the prevention of cancer, novel oncogenic biomarkers, and methods for cancer therapy.</t>
  </si>
  <si>
    <t xml:space="preserve">B00IDCGQG4</t>
  </si>
  <si>
    <t xml:space="preserve">Topics in Anti-Cancer Research - Volume 3</t>
  </si>
  <si>
    <t xml:space="preserve">9781608059089</t>
  </si>
  <si>
    <t xml:space="preserve">9781608059096</t>
  </si>
  <si>
    <t xml:space="preserve">273</t>
  </si>
  <si>
    <t xml:space="preserve">This is the third volume of the Patent eBook Series titled Topics in Anti-Cancer Research. The eBook series comprises volumes of updated chapters on topics relevant to modern cancer research published in the journal, Recent Patents on Anti-Cancer Drug Discovery. 
The comprehensive range of themes covered in this third volume will be of beneficial for clinicians, scientists and R&amp;D experts looking for new targets for the prevention of cancer and discovery of drugs for the treatment of different cancer types, novel oncogenic biomarkers, and varied approaches for cancer therapy.
Some of the topics covered in this volume include:
- Recent advances in anti-telomerase cancer therapy
- New tamoxifen-based strategies in cancer research
- Inosine monophosphate dehydrogenase inhibitors
- Adrenocortical cancer research
- Calcium signaling and angiogenesis
… and much more.</t>
  </si>
  <si>
    <t xml:space="preserve">B00Q4FA5CS</t>
  </si>
  <si>
    <t xml:space="preserve">Topics in Anti-Cancer Research - Volume 4</t>
  </si>
  <si>
    <t xml:space="preserve">9781681080765</t>
  </si>
  <si>
    <t xml:space="preserve">9781681080772</t>
  </si>
  <si>
    <t xml:space="preserve">314</t>
  </si>
  <si>
    <t xml:space="preserve">Topics in Anti-Cancer Research comprises volumes of updated chapters on topics relevant to modern cancer research published in the journal, Recent Patents on Anti-Cancer Drug Discovery. 
The comprehensive range of themes covered in the fourth volume will be beneficial to clinicians, immunologists, and R&amp;D experts looking for new anti-cancer targets and patents for the treatment of neoplasms, as well as varied approaches for cancer therapy.
Some of the topics covered in this volume include:
- Drugs that target specific cell molecules (cell surface nucleolin and tubulin) 
- Updates on recent patents for anti-cancer treatment
- Advances in cancer immunotherapy (antibody-drug and antibody-toxin conjugates, naked DNA vaccines)
- The protective role of Estrogen against breast cancer in obese women 
… and much more.</t>
  </si>
  <si>
    <t xml:space="preserve">B018Y8N3EE</t>
  </si>
  <si>
    <t xml:space="preserve">Topics in Anti-Cancer Research - Volume 5</t>
  </si>
  <si>
    <t xml:space="preserve">9781681083339</t>
  </si>
  <si>
    <t xml:space="preserve">97816810833346</t>
  </si>
  <si>
    <t xml:space="preserve">The fifth volume of the eBook series entitled “Topics in Anti-Cancer Research” is based on new contributions from scientists working in the field of cancer research and therapy. The topics presented in this eBook cover advances in cancer drug Development targeting carbonic anhydrase IX and XII.
An overview of the patents and Anti-Cancer drug development analyzing regulatory policies in anticancer drugs in China is included. Approaches on cell based Anti-Cancer drug delivery systems and current developments in Anti-Cancer agents targeting heat shock proteins, besides the promising field of tumor homing peptides (THPs) in the treatment of cancer are also covered in this volume.
We anticipate that these topics on new drug targets, drug delivery approaches and techniques in cancer research &amp; therapy will attract the audience, researchers and scientists in the field of cancer and its treatment.</t>
  </si>
  <si>
    <t xml:space="preserve">B01N5K4QPA</t>
  </si>
  <si>
    <t xml:space="preserve">Topological Geometrodynamics: Revised Edition</t>
  </si>
  <si>
    <t xml:space="preserve">9781681081793</t>
  </si>
  <si>
    <t xml:space="preserve">9781681081809</t>
  </si>
  <si>
    <t xml:space="preserve">Matti Pitkänen</t>
  </si>
  <si>
    <t xml:space="preserve">456</t>
  </si>
  <si>
    <t xml:space="preserve">Topological geometrodynamics (TGD) is a modification of the theory of general relativity inspired by the problems related to the definition of inertial and gravitational energies in the earlier hypotheses. TGD is also a generalization of super string models. TGD brings forth an elegant theoretical projection of reality and builds upon the work by renowned scientists (Wheeler, Feynman, Penrose, Einstein, Josephson to name a few). 
In TGD, Physical space-time planes are visualized as four-dimensional surfaces in a certain 8-dimensional space (H). The choice of H is fixed by symmetries of standard model and leads to a geometric mapping of known classical fields and elementary particle numbers. TGD differs from Einstein’s geometrodynamics in the way space-time planes or ‘sheets’ are lumped together. Extending the theory based on fusing number concepts implies a further generalisation of the space-time concept allowing the identification of space-time correlates of cognition and intentionality.
Additionally, zero energy ontology forces an extension of quantum measurement theory to a theory of consciousness and a hierarchy of phases is identified. Dark matter is thus predicted with far reaching implications for the understanding of consciousness and living systems. Therefore, it sets a solid foundation for modeling our universe in geometric terms.
Topological Geometrodynamics: An Overview explains basic and advanced concepts about TGD. The book covers introductory information and classical TGD concepts before delving into twistor-space theory, particle physics, infinite-dimensional spinor geometry, generalized number theory, Planck constants, and the applications of TGD theory in research. The book is a valuable guide to TDG theory for researchers and advanced graduates in theoretical physics and cosmology.</t>
  </si>
  <si>
    <t xml:space="preserve">Toward the Future: The New Challenges of the Cell Therapy and Potential of Regenerative Medicine</t>
  </si>
  <si>
    <t xml:space="preserve">9781681084374</t>
  </si>
  <si>
    <t xml:space="preserve">9781681084381</t>
  </si>
  <si>
    <t xml:space="preserve">Nicola Daniele, Francesco Zinno</t>
  </si>
  <si>
    <t xml:space="preserve">Cells are the building blocks of life and some cells (stem cells) have the ability to produce other cells through the processes of cell division and cell differentiation. Stem cell research has now progressed dramatically and there are countless studies published every year in scientific journals. Stem cell technology is being used to create new cell lines with edited genes and to regenerate cell based tissues for biological and medical purposes.
This ebook presents a brief snapshot of clinical research in stem cell research and regenerative medicine. The concise reference is intended to be an introduction for biology students to current standards and new technologies in these fields.</t>
  </si>
  <si>
    <t xml:space="preserve">B06ZY5NK59</t>
  </si>
  <si>
    <t xml:space="preserve">Towards a Modeling Synthesis of Two or Three-Dimensional Circuits Through Substrate Coupling and Interconnections: Noises and Parasites</t>
  </si>
  <si>
    <t xml:space="preserve">9781608058266</t>
  </si>
  <si>
    <t xml:space="preserve">9781608058273</t>
  </si>
  <si>
    <t xml:space="preserve">Christian Gontrand</t>
  </si>
  <si>
    <t xml:space="preserve">The number of transistors in integrated circuits doubles every two years, as stipulated by Moore’s law,  and this has been the driving force for the huge development of the microelectronics industry in the past 50 years – currently advanced to the nanometric scale.
This e-book is dedicated to electronic noises and parasites, accounting for issues involving substrate coupling and interconnections, in the perspective of the 3D integration: a second track for enhancing integration, also compatible with Moore’s law.  This reference explains the modeling of 3D circuits without delving into the latest advances, but highlights crucial problems, for instance electro-thermo-mechanical problems, which could be addressed through 3D modeling. The book also explains electromagnetic interferences , at different modeling levels (device and circuit) oriented towards 3D integration technologies. It also covers substrate noise,  such as disturbances of digital blocks, power bounces, phase noise in oscillators, both at the device level, such as carriers or field fluctuations, and circuit levels. The entanglement between interconnect and substrate is also discussed. 
This e-book serves as a reference for advanced graduates or researchers in the field of micro and nano electronics interested in topics relevant to electromagnetic interference or the ‘noise’ domain, at device or circuit and system levels.</t>
  </si>
  <si>
    <t xml:space="preserve">Towards A Unified Soil Mechanics Theory: The Use of Effective Stresses in Unsaturated Soils</t>
  </si>
  <si>
    <t xml:space="preserve">9781608057399</t>
  </si>
  <si>
    <t xml:space="preserve">9781608057405</t>
  </si>
  <si>
    <t xml:space="preserve">Eduardo Rojas</t>
  </si>
  <si>
    <t xml:space="preserve">78</t>
  </si>
  <si>
    <t xml:space="preserve">With the application of the effective stress concept, the strength and volumetric behavior of saturated materials was clearly understood. For the case of unsaturated materials, a universally accepted effective stresses equation is still under debate. However, the use of the effective stress concept to develop constitutive models for unsaturated soils is becoming increasingly popular not only because the hydro-mechanical coupling observed in these materials is implicit in the formulation but also because simpler and more precise models can be established. Towards A Unified Soil Mechanics Theory demonstrates that the same strength and volume change equations used in saturated soil mechanics can be used for the case of unsaturated soils. In other words, the constitutive models developed for saturated soils can be used for unsaturated materials once the effective stress equation has been defined. 
In this book, an analytical equation for the effective stress for unsaturated soils is established. This equation requires the knowledge of the superficial area of solids affected by the capillary phenomenon. In other words, we need to know how water distributes in the pores of the soil. This distribution can be modeled using a solid-porous model built on a regular network. However the size of the network required to correctly simulate the structure of a small soil sample cannot be managed with a common PC. For that reason, a probabilistic porous-solid model is developed. This model uses the pore size distribution in the form of a probabilistic function which in addition to the Laplace equation and the principle of continuity can be expressed as the probability of a pore of certain size to be filled or dry at suction during a wetting or drying path, respectively. In this way, the soil-water retention curves can be simulated and the effective stress at any suction during wetting or drying processes can be determined. Based on this approach, it is shown that unsaturated soils behave under the same principles for strength and volumetric behavior as saturated soils.
Towards A Unified Soil Mechanics Theory  paves the way for a universal theory of soil mechanics. The volume will be a valuable reference to civil engineers, earth scientists and hydrologists interested in soil mechanics at both academic and professional levels.</t>
  </si>
  <si>
    <t xml:space="preserve">Toxic Effects of Nanomaterials</t>
  </si>
  <si>
    <t xml:space="preserve">9781608052837</t>
  </si>
  <si>
    <t xml:space="preserve">9781608054213</t>
  </si>
  <si>
    <t xml:space="preserve">Haseeb Ahmad Khan &amp; Ibrahim Abdulwahid Arif</t>
  </si>
  <si>
    <t xml:space="preserve">Toxic Effects of Nanomaterials provides an authoritative work of international experts in the field of nanotoxicology spanning 8 chapters. A key feature of the e-book is a broad coverage of phytotoxicity of nanoparticles, which is largely neglected in many texts. The first couple of chapters of this book deal with the toxicity of nanoparticles in plants. This is followed by a discussion on the toxicities of iron oxide, titanium oxide and silicon oxide nanoparticles. Next, the volume provides a comprehensive review of methodologies used in nanotoxicology surveys. The concluding chapters highlight the risks associated with the use of nanoparticles and the environmental impact of nanomaterials. Such a broad coverage of nanotoxicology renders this book highly beneficial to the scientists from multidisciplinary areas including nanotechnologists, toxicologists, pharmacologists, environmental chemists and biomedical scientists. This book would equally be useful for the individuals advocating for sustainable use of nanotechnology.</t>
  </si>
  <si>
    <t xml:space="preserve">B00C5FGF9S</t>
  </si>
  <si>
    <t xml:space="preserve">Toxicology: Agriculture and Environment - Vol. 1: Pesticide Chemistry and Toxicology</t>
  </si>
  <si>
    <t xml:space="preserve">9781608051373</t>
  </si>
  <si>
    <t xml:space="preserve">9781608055319</t>
  </si>
  <si>
    <t xml:space="preserve">2211-2952</t>
  </si>
  <si>
    <t xml:space="preserve">Toxicology: Agriculture and Environment</t>
  </si>
  <si>
    <t xml:space="preserve">Dileep K. Singh</t>
  </si>
  <si>
    <t xml:space="preserve">Pesticide control involves killing pest organisms or otherwise preventing them from destructive behavior. Pesticides are either natural or synthetic and are applied to target pests in a myriad of formulations (EC,WP, SP, FP, G etc.) and application technology systems (sprays, baits, slow-release diffusion, dust, etc.). In recent years, the bacterial genes coding for insecticidal proteins have been incorporated into various crops that dealt with the mortality of the pests feeding on them. Many other eco-friendly methods for insect pest control such as Integrated Pest Management (IPM), use of bio-pesticides etc., are becoming popular. Bio-pesticides and IPM should show good growth in the future, as there is growing concern for the eco-friendly organic agriculture and could be achieved through Good Agriculture Practices (GAP). 
Use of pesticides requires a proper understanding of the chemistry, their handling and their use in crop protection or hygiene. These are toxic chemicals and require a good understanding of therapy and antidotes at the time of poisoning. This e-book covers pesticide chemistry, metabolic/degradation pathways, biochemical toxicology, therapy and antidotes, nano-pesticides and terminologies associated with pesticide toxicology. The book should serve as a text book for academia, or as a reference work for agriculturists, environmentalists and industry professionals.</t>
  </si>
  <si>
    <t xml:space="preserve">B00DHKHO2C</t>
  </si>
  <si>
    <t xml:space="preserve">Traditional Window Designs of Kirklareli, Turkey</t>
  </si>
  <si>
    <t xml:space="preserve">9781608057412</t>
  </si>
  <si>
    <t xml:space="preserve">9781608057429</t>
  </si>
  <si>
    <t xml:space="preserve">Nevnihal Erdoğan, Izzet Yüksek</t>
  </si>
  <si>
    <t xml:space="preserve">Traditional Window Designs of Kirklareli, Turkey is original research on window design and presents readers the unique culture of Turkey. The theme of this book is based on samples of windows of the late 19th and early 20th century in Kırklareli. A total of 103 homes of traditional style have been observed in the old districts of the city.  The windows in these buildings were studied in detail, were photographed and their plan, sectional elevations and views were obtained by scale drawings.  Samples from 57 windows that were collected during the research process were selected to be published in this book. Some details are important with their color, with their ornaments and details, with their place in the façade having architectural elements belonging to certain periods, and with carvings of certain symbols.
This presentation is a significant step towards creating new designs with respect to cultural continuation and in building protection studies. Thus the book provides a rich illustrated resource for architects, designers and researchers interested in gaining a better understanding of diversity of design characteristics in different neighborhoods of Kırklareli in Turkey. Readers, including students and industry professionals can learn from the lessons provided in this book about unique window design and production.</t>
  </si>
  <si>
    <t xml:space="preserve">B00G31RMXS</t>
  </si>
  <si>
    <t xml:space="preserve">Transcription Factors CREB and NF-κB: Involvement in Synaptic Plasticity and Memory Formation</t>
  </si>
  <si>
    <t xml:space="preserve">9781608052578</t>
  </si>
  <si>
    <t xml:space="preserve">9781608054183</t>
  </si>
  <si>
    <t xml:space="preserve">Benedict C. Albensi</t>
  </si>
  <si>
    <t xml:space="preserve">The main theme of this book is to critically survey the role of two recognized protein molecules (i.e., transcription factors) in processes of human memory. In addition, authors provided recent data from their own labs and provided a perspective relevant to specific neurological diseases and potential drug targets. Historically, the transcription factor cAMP response element-binding (CREB) has been the most well documented transcription factor shown to play a role in memory. CREB has several functions, but its most notable function has to do with the formation of long-term memories. More recently, other transcription factors, such as C/EBP, Egr protein, AP-1, and NF-κB have been implicated in memory as well. Of these, scientific literature on NF-κB’s theorized role in synaptic plasticity and memory is growing rapidly. Interestingly, in some recent studies CREB and NF-κB have also been shown to interact with each other where both contribute in a cooperative fashion to the initiation of gene expression.</t>
  </si>
  <si>
    <t xml:space="preserve">Transforming Sexual Health in Scotland: Cultural, Organisational and Partnership Approaches</t>
  </si>
  <si>
    <t xml:space="preserve">9781608050659</t>
  </si>
  <si>
    <t xml:space="preserve">9781608051014</t>
  </si>
  <si>
    <t xml:space="preserve">Rosie Ilett, Alison Bigrigg</t>
  </si>
  <si>
    <t xml:space="preserve">55</t>
  </si>
  <si>
    <t xml:space="preserve">This edited collection provides a unique insight into sexual health in Scotland. It sets out the challenges facing Scotland in terms of poor sexual health and inequalities, within devolved government arrangements and a different healthcare system from the rest of the UK. It suggests that these factors have facilitated the development of an integrated model of sexual health planning and delivery with resonance beyond Scotland.
Chapter authors include clinical specialists, managers and policy-makers, academics and senior government officials from Scotland and other parts of the UK, all of whom have an active role in commissioning, delivering or commenting upon sexual health services or sexual health. Both editors have significant experience in developing, delivering and managing innovative sexual and reproductive health services and have held national and international leadership and advisory roles concerning health policy and service management. They were instrumental in developing and delivering Sandyford, NHS Greater Glasgow and Clyde’s sexual health service – the largest in the UK and viewed as the UK leader in progressive service development.</t>
  </si>
  <si>
    <t xml:space="preserve">Translational Animal Models in Drug Discovery and Development</t>
  </si>
  <si>
    <t xml:space="preserve">9781608054695</t>
  </si>
  <si>
    <t xml:space="preserve">9781608055913</t>
  </si>
  <si>
    <t xml:space="preserve">Xinkang Wang</t>
  </si>
  <si>
    <t xml:space="preserve">Animal models of diseases play a pivotal role in drug discovery and development, not only for proof of the concept studies of efficacy, PK/PD relationship but also for drug safety assessment. Since considerable differences in variables exist between animal models and human models (such as genetics, physiology, anatomy, gene expression, heterogeneity of disease conditions, etc.), not all the preclinical models are able to represent the pathophysiological conditions in human diseases. Therefore, partly due to the lack of congruency between animal and human disease models, several proposed therapeutic agents in the past decades have been demonstrated to be effective in preclinical models but failed in clinical studies. This e-book focuses on animal models of diseases from a translational perspective and highlights the key advantages and limitations of each model described to facilitate drug discovery and development. A unique feature of the volume is that it contains a selection of details disease models in various therapeutic niches with significant unmet medical needs, including inflammation, neurological diseases, cardiovascular and metabolic diseases, and oncology. 
This e-book is, therefore, of considerable value to researchers and clinicians involved in drug discovery and development as well as pathology.</t>
  </si>
  <si>
    <t xml:space="preserve">B00C4XHTS2</t>
  </si>
  <si>
    <t xml:space="preserve">Transport Phenomena in Particulate Systems</t>
  </si>
  <si>
    <t xml:space="preserve">9781608052271</t>
  </si>
  <si>
    <t xml:space="preserve">9781608051045</t>
  </si>
  <si>
    <t xml:space="preserve">José Teixeira Freire, Ana Maria da Silveira, Maria do Carmo Ferreira</t>
  </si>
  <si>
    <t xml:space="preserve">This e-book presents recent advances in research in the field of particulate systems. A comprehensive background on operations involving particulate materials with a didactic approach is illustrated.  Fundamentals and applications in a variety of multi-phase flow reactors are explained with a clear focus on the analysis of transport phenomena, experimental techniques and modeling.  The volume spans 10 chapters covering different aspects of transport phenomena including fixed and fluidized systems, spouted beds, electrochemical and wastewater treatment reactors.  This e-book will be valuable for students, engineers and researchers aiming to keep updated on the latest developments on particulate systems.</t>
  </si>
  <si>
    <t xml:space="preserve">B00C4X44ZI</t>
  </si>
  <si>
    <t xml:space="preserve">Transporting Moments: Mobility, Australian Railways and the Trained Society</t>
  </si>
  <si>
    <t xml:space="preserve">9781681080116  </t>
  </si>
  <si>
    <t xml:space="preserve">9781681080123  </t>
  </si>
  <si>
    <t xml:space="preserve">Colin Symes</t>
  </si>
  <si>
    <t xml:space="preserve">Sociologists have suggested that being on the move entails a complex choreography, comprised of passenger comportment, signage, announcements and posters. Employing insights from mobility theory, Transporting moments provides an account of railway culture from a passenger’s perspective. The book uses the context of commuting in Sydney, at a time when elements of its intra-urban rail network were being upgraded as its principal case study. This upgrade covers its rolling stock, infrastructure and linguistic landscape. It is argued that understanding the rationale behind these changes requires an understanding of the historical and policy context in which the railways of Sydney’s, New South Wales and Australia are embedded. This is also the case with the nation’s long distance trains, whose operators have fought hard to stave off competition from airliners and cars. Transporting moments, therefore, presents strong case for preserving public transport as a more equitable and sustainable form of mobility. Governments, Australian or otherwise, can use these insights for productive investment in their rail networks and public transportation service in general, and for reducing the nation’s addiction to the automobile.              
With its invaluable insights into travelling on trains, Transporting moments is a fascinating addition to the growing corpus of literature on day-to-day mobility.</t>
  </si>
  <si>
    <t xml:space="preserve">B00Z9NN1ZY</t>
  </si>
  <si>
    <t xml:space="preserve">Treatise on Ocular Drug Delivery</t>
  </si>
  <si>
    <t xml:space="preserve">9781608051755</t>
  </si>
  <si>
    <t xml:space="preserve">9781608053476</t>
  </si>
  <si>
    <t xml:space="preserve">Ashim K. Mitra</t>
  </si>
  <si>
    <t xml:space="preserve">A multidisciplinary approach is increasingly being adapted by the Pharmaceutical industry to tackle several challenges in developing efficacious treatment solutions. The field of Ophthalmology is no less different. Treatise on Ocular Drug Delivery is a unique collection of information put together by various experts in the field. One of the major goals behind this volume is to link clinical information with the current strategies employed in ocular drug delivery.  This monograph covers a range of topics on ocular pharmacology. Chapters in the e-book cover several aspects of drug delivery research such as the biochemical background of specific eye diseases, challenges for ocular drug delivery, the role of influx and efflux transporters, novel drug delivery systems, pharmacokinetics, regulatory aspects, and patenting opportunities for researchers. This E-Book would serve as a suitable reference for pharmacy graduates, medical students, professional scientists and ophthalmic clinicians in academic and industrial laboratories.</t>
  </si>
  <si>
    <t xml:space="preserve">B00EHHLDTY</t>
  </si>
  <si>
    <t xml:space="preserve">Trends in Nano- and Micro-Cavities</t>
  </si>
  <si>
    <t xml:space="preserve">9781608052363</t>
  </si>
  <si>
    <t xml:space="preserve">9781608051090</t>
  </si>
  <si>
    <t xml:space="preserve">O’Dae Kwon, Byungho Lee, Kyungwon An</t>
  </si>
  <si>
    <t xml:space="preserve">201</t>
  </si>
  <si>
    <t xml:space="preserve">This ebook is a collection of cutting edge articles from the 2009 Workshop on Microcavities and their Applications (WOMA 2009). It gives readers an overview of state-of-the-art opto electronic research on nano and micro cavities presented by leading experts in the field. Two major themes covered in this ebook are (i) wave- and ray-chaos in open microcavity systems and (ii) opto-electronic applications in nano and micro cavities. The book concludes with a description of recent advances in 2D whispering-gallery-mode microresonators. This ebook should be a very useful reference for any serious opto-electronics researcher.</t>
  </si>
  <si>
    <t xml:space="preserve">Tuberculosis Treatment: The Search For New Drugs</t>
  </si>
  <si>
    <t xml:space="preserve">9781608057887</t>
  </si>
  <si>
    <t xml:space="preserve">9781608057894</t>
  </si>
  <si>
    <t xml:space="preserve">Marcus V.N. de Souza</t>
  </si>
  <si>
    <t xml:space="preserve">Despite the high impact on human health caused by Tuberculosis (TB) infections worldwide, nearly 45 years have passed since a novel drug was introduced for its treatment. As MDR-TB and XDR-TB cases rise globally new strategies and drugs are desperately needed to address this problem. Tuberculosis Treatment: The Search For New Drugs covers a wide range of topics about TB drug discovery. The e-book begins with historical information about Tuberculosis discovery and treatment and explores modern treatment strategies, formulations (synthetic and natural) and class of compounds. The extraction of important drugs from various sources is also covered in separate chapters along with information about promising drugs undergoing clinical testing. The e-book is a useful reference for readers interested in learning about the array of pharmaceuticals discovered and used to combat Mycobacterium tuberculosis infections.</t>
  </si>
  <si>
    <t xml:space="preserve">Unfolding the Biopolymer Landscape</t>
  </si>
  <si>
    <t xml:space="preserve">9781681081953</t>
  </si>
  <si>
    <t xml:space="preserve">9781681081960</t>
  </si>
  <si>
    <t xml:space="preserve">Viness Pillay, Yahya E. Choonara, and Pradeep Kumar</t>
  </si>
  <si>
    <t xml:space="preserve">Yahya E. Choonara, and Pradeep Kumar</t>
  </si>
  <si>
    <t xml:space="preserve">The need for the development of biomaterials as scaffold for tissue regeneration is driven by the increasing demands for materials that mimic functions of extracellular matrices of body tissues. Unfolding the Biopolymer Landscape provides a unique account of “biopolymeric interventions” inherent to biotechnological applications, soft tissue engineering, ophthalmic drug delivery, biotextiles, environmentally responsive systems, neurotherapeutics, and emulsions-based formulations for food and pharmaceutical applications. Chapters in this volume also cover biomedical applications and implications of cationic polymers, collagen-based substrates, multifunctional polymers, shape memory biopolymers, hybrid semisynthetic biomaterials, microbial exopolysaccharides, biomaterials mimicking the extracellular microenvironment, derivatized polysaccharides, and metallic biomaterials. 
Each chapter is distinctly written by experts in the respective fields and emphasis is given on the mechanistic profile of the performance of biopolymers and biomedical applications. This book provides both basic and advanced biopolymer information for scientific experts and early career researchers in the field of drug delivery, tissue engineering, nanomedicine, food technology, peptide science, biomaterial design, and nutrition.</t>
  </si>
  <si>
    <t xml:space="preserve">B00PQ83O7W</t>
  </si>
  <si>
    <t xml:space="preserve">Update in Infectious Diseases</t>
  </si>
  <si>
    <t xml:space="preserve">9781608050055</t>
  </si>
  <si>
    <t xml:space="preserve">9781608051120</t>
  </si>
  <si>
    <t xml:space="preserve">Viroj Wiwanitkit</t>
  </si>
  <si>
    <t xml:space="preserve">Infectious diseases represent an important group of medical disorder. This is still a public health problem for all countries around the world and the leading course of death. There are many epidemics of new emerging and re-emerging infectious diseases at present and this warrants the necessity to update our knowledge on infectious diseases. This requires fighting infectious diseases with new and more powerful and safer drugs as well as collaboration between health care workers and non-health care workers are required. The construction of the knowledge exchange via the Ebook series can be useful. The series of Ebooks in this area can be an invaluable integrated source of knowledge for experts and workers on several facets of infectious diseases.</t>
  </si>
  <si>
    <t xml:space="preserve">Vaccines for Latent Viral Infections</t>
  </si>
  <si>
    <t xml:space="preserve">9781681081328</t>
  </si>
  <si>
    <t xml:space="preserve">9781681081335</t>
  </si>
  <si>
    <t xml:space="preserve">Liljana Stevceva</t>
  </si>
  <si>
    <t xml:space="preserve">Many viruses are known to persist in their host’s cells in a latent state without exhibiting virulence or symptoms of infection, hence, giving rise to the term ‘latent infections’. Vaccines for Latent Viral Infections is a clear and concise monograph which features a review of some well-known viruses that are capable of establishing latent infections in humans. These include herpes simplex virus (HSV), cytomegalovirus (CMV), varicella zoster virus (VZV), Epstein-Barr virus (EBV) and human immunodeficiency virus (HIV).The book also highlights common features of each of these viruses and demonstrates how they are able to evade the host’s immune response. This brief monograph finally proposes a much needed shift in the approach to designing vaccines that will prevent establishment of virus latency.
Vaccines for Latent Viral Infections serves as a handy reference for researchers interested in the basic virology of viruses capable of latent infections, the immune responses to these infections and the development of vaccines to tackle these pathogens.</t>
  </si>
  <si>
    <t xml:space="preserve">Veterinary PCR Diagnostics</t>
  </si>
  <si>
    <t xml:space="preserve">9781608053483</t>
  </si>
  <si>
    <t xml:space="preserve">9781608055722</t>
  </si>
  <si>
    <t xml:space="preserve">Chengming Wang, Bernhard Kaltenboeck</t>
  </si>
  <si>
    <t xml:space="preserve">PCR (Polymerase Chain Reaction) technology has become an indispensable component of routine veterinary diagnostics.  However, a number of pitfalls and limiting factors affect its sensitivity and specificity of detection.  It is imperative that veterinary PCR diagnosticians include such considerations in their work.  Extensive experience with PCR technology in both research and diagnostic applications enables researchers to pinpoint these practical limitations, and therefore instruct the user in approaches that avoid these common errors.
This E-book discusses the basic concepts, chemistries, and instrumentation of standard and real-time PCR, and includes present applications and future perspectives for veterinary diagnostics.  Critical pitfalls have been highlighted in this text with regard to veterinary PCR diagnostics which include: i) choice of platform technologies for PCR diagnosis; ii) construction of optimized PCR primers and probes to ensure its highest specificity and sensitivity; iii) correct sampling and efficient methods to preserve and release nucleic acids; iv) maximization of PCR amplification efficiency; and v) avoidance and monitoring of contamination in Veterinary PCR Diagnostics. This eBook should be a valuable reference for all veterinary professionals interested in this modern diagnostic tool.</t>
  </si>
  <si>
    <t xml:space="preserve">B008JCCN5Q</t>
  </si>
  <si>
    <t xml:space="preserve">Vibration and Nonlinear Dynamics of Plates and Shells: Applications of Flat Triangular Finite Elements</t>
  </si>
  <si>
    <t xml:space="preserve">9781608057719</t>
  </si>
  <si>
    <t xml:space="preserve">9781608057726</t>
  </si>
  <si>
    <t xml:space="preserve">Meilan Liu, Cho W. S. To</t>
  </si>
  <si>
    <t xml:space="preserve">This e-book focuses on the vibrational and nonlinear aspects of plate and shell structure dynamics by applying the finite element model. Specifically, shell finite elements employed in the computational studies included in this book are the mixed formulation based lower order flat triangular shell finite elements. Topics in the book are covered over nine chapters, including the theoretical background for the vibration analysis of plates and shells, vibration analysis of plate structures, shells with single curvature, shells with double curvatures, and box structures (single-cell and double-cell) and the theoretical development for the nonlinear dynamic analysis of plate and shell structures. In addition to presenting the steps in the derivations of the consistent element stiffness and mass matrices, constitutive relations of elastic materials and elasto-plastic materials with isotropic strain hardening, yield criterion, return mapping, configuration and stress updating strategies, and numerical algorithms are presented and discussed. The book is a suitable reference for advanced undergraduates and post-graduate level engineering students, research engineers, and scientists working in the field of applied physics and engineering.</t>
  </si>
  <si>
    <t xml:space="preserve">Was Man More Aquatic In The Past? Fifty Years After Alister Hardy - Waterside Hypotheses Of Human Evolution</t>
  </si>
  <si>
    <t xml:space="preserve">9781608052448</t>
  </si>
  <si>
    <t xml:space="preserve">9781608053551</t>
  </si>
  <si>
    <t xml:space="preserve">Mario Vaneechoutte</t>
  </si>
  <si>
    <t xml:space="preserve">Algis Kuliukas, Marc Verhaegen</t>
  </si>
  <si>
    <t xml:space="preserve">The book starts from the observation that humans are very different from the other primates. Why are we naked? Why do we speak? Why do we walk upright? Fifty years ago, in 1960, marine biologist Sir Alister Hardy tried to answer this when he announced his so-called aquatic hypothesis: human ancestors did not live in dry savannahs as traditional anthropology assumes, but have adapted to live at the edge between land and water, gathering both terrestrial and aquatic foods.</t>
  </si>
  <si>
    <t xml:space="preserve">Water-borne Protozoa in Humans</t>
  </si>
  <si>
    <t xml:space="preserve">9781681084336</t>
  </si>
  <si>
    <t xml:space="preserve">9781681084343</t>
  </si>
  <si>
    <t xml:space="preserve">Fabrizio Bruschi</t>
  </si>
  <si>
    <t xml:space="preserve">Several parasites are able to spread diseases through contaminated water. While the spread of diseases through contaminated water appears to have a greater correlation with a lack of access to clean water in low income populations in developing countries, there have been outbreaks of water-borne diseases in developed countries. Therefore, addressing water-borne diseases is a major public health concern worldwide. Water-borne Protozoa in Humans is a guide to protozoan infections linked to contaminated water.
Each chapter of this monograph covers the history, morphology, life cycle, global epidemiology, risk factors, immunology, symptoms, diagnosis, treatment and perspectives of control for each relevant protozoan parasite that can be found in contaminated water. These include Giardia duodenalis, Cryptosporidium, Free-living amoebae, Entamoeba histolytica/dispar and other pathogenic intestinal amoebae, Cystoisospora belli, cyclospora,  microsporidia, and Blastocystis hominis.
This monograph is suitable for a broad readership which includes medical students, parasitologists, clinical microbiologists, epidemiologists, environmental health and water safety technicians, and public health personnel.</t>
  </si>
  <si>
    <t xml:space="preserve">B071LJLZM3</t>
  </si>
  <si>
    <t xml:space="preserve">What Beliefs Are Made From</t>
  </si>
  <si>
    <t xml:space="preserve">9781681082639</t>
  </si>
  <si>
    <t xml:space="preserve">9781681082646</t>
  </si>
  <si>
    <t xml:space="preserve">Jonathan Leicester</t>
  </si>
  <si>
    <t xml:space="preserve">What Beliefs Are Made From explores the nature and purpose of belief. The book describes several strange beliefs that have been shared by many members of whole communities. The intellectualistic, dispositional, feeling and eliminativist theories of belief are then examined critically. This is followed by a review of factors that can influence people in their beliefs. These include faulty use of evidence, unconscious reasoning biases, inability to withhold judgement, wishful thinking, prior beliefs, shared beliefs, personal experience, testimony, judgements about the source of testimony, personality, in-group psychology, emotions and feelings, language, symbolism, non-verbal communication, repetition, propaganda, mysticism, rumour, conspiracy theories, and illness. The book also covers beliefs of children and belief during dreaming. The regulation of inquiry by belief and disbelief is described. 
What Beliefs Are Made From is a useful reference for general readers interested in the philosophy of the mind, and the psychology of belief.
</t>
  </si>
  <si>
    <t xml:space="preserve">B01K4QCKRU</t>
  </si>
  <si>
    <t xml:space="preserve">What's Doing? A Tribute to Professor Murray Goodman</t>
  </si>
  <si>
    <t xml:space="preserve">9781608052134</t>
  </si>
  <si>
    <t xml:space="preserve">9781608051168</t>
  </si>
  <si>
    <t xml:space="preserve">Todd T. Romoff</t>
  </si>
  <si>
    <t xml:space="preserve">What's Doing? A Tribute to Professor Murray Goodman gives homage to the life and work of Professor Murray Goodman, a leading chemist, educator and humanitarian. This book contains personal and professional remembrances from Dr. Goodman’s family, colleagues, and former students as well as the first paper ever published by Dr. Goodman followed by 10 of his most cited works. What's Doing? A Tribute to Professor Murray Goodman was published to coincide with the Murray Goodman Memorial Symposium at the 230th National Meeting of the American Chemical Society in Washington D.C., August 31, 2005.</t>
  </si>
  <si>
    <t xml:space="preserve">Whole Person Self Healing: A Science and Art</t>
  </si>
  <si>
    <t xml:space="preserve">9781681082592</t>
  </si>
  <si>
    <t xml:space="preserve">9781681082608</t>
  </si>
  <si>
    <t xml:space="preserve">Phillip Shinnick, Laurence Porter</t>
  </si>
  <si>
    <t xml:space="preserve">Whole Person Self Healing ​​brings an ​interdisciplinary​ ​healing​ ​approach​ ​to relieve pain​ ​and​ ​suffering.​ The book covers different topics that introduce readers to alternative therapies that can help the healing processes in the body. These topics include an introduction to pulsed electromagnetic fields and their use in healing medicine​, ​​stable​ ​Bose-Einstein statistics​, meditation techniques, scientific measurement of Qi energy and Qigong practice methods. The book also presents cases of family-based therapy  and individuals recovering from painful injury.​ ​
Whole Person Self Healing presents information based on physics research and subjective accounts of individuals. The book offers general readers, researchers and therapists a scientific perspective on the benefits of electromagnetic field therapy and meditation for healing the body.</t>
  </si>
  <si>
    <t xml:space="preserve">Why Does Vitamin D Matter?</t>
  </si>
  <si>
    <t xml:space="preserve">9781608050833</t>
  </si>
  <si>
    <t xml:space="preserve">9781608055111</t>
  </si>
  <si>
    <t xml:space="preserve">1879-4475</t>
  </si>
  <si>
    <t xml:space="preserve">Vitamin D and Your Body</t>
  </si>
  <si>
    <t xml:space="preserve">J. Ruth Wu-Wong</t>
  </si>
  <si>
    <t xml:space="preserve">New tests and studies continue to reveal exciting information about the power of vitamin D in maintaining good health and preventing major illnesses. Why Does Vitamin D Matter? not only covers vitamin D basics, but also explores the science of the vitamin D receptor (VDR), the protein that binds to the active metabolite of vitamin D to fulfill biochemical functions, it explains how vitamin D analogs that directly activate the VDR. Readers will find this e-book informative, not only from the scientific point of view, but also from the potential applications of the knowledge into one’s daily life.
Starting with a brief history of vitamin D and VDR research, followed by a detailed scientific report of how vitamin D and VDR work, this e-book then goes on to cover epidemiological studies that investigate the outcome of vitamin D deficiency and the effects of vitamin D supplementation. Issues related to vitamin D supplementation are also addressed from different angles. This e-book continues with a comprehensive report on the numerous vitamin D analogs currently on the market or in development to treat various diseases, followed by exploring the possibility of developing this class of compounds for additional indications. 
This e-book is suitable for both general readers and scientists involved in vitamin D research or students who are interested in a career in biochemical/medical/nutritional research, especially in the field of vitamin D and the vitamin D receptor.</t>
  </si>
  <si>
    <t xml:space="preserve">Women's Heart and Estrogens</t>
  </si>
  <si>
    <t xml:space="preserve">9781681081120</t>
  </si>
  <si>
    <t xml:space="preserve">9781681081137</t>
  </si>
  <si>
    <t xml:space="preserve">Genovefa Kolovou</t>
  </si>
  <si>
    <t xml:space="preserve">Cardiovascular mortality in women is more frequent than breast cancer mortality, a fact which is often overlooked. Women's Heart and Estrogens explores this important women’s health issue with respect to estrogen levels (before and after menopause) as the hormone has been known to mediate cardiovascular effects in women. The handbook includes a description of the structure and biological activity of estrogen and follows up with a detailed reference on the genetics behind estrogen and its effect on the cardiovascular system. Subsequent chapters cover the effects of estrogens on the stages of atherogenesis, actions of estrogens on the vascular wall and on cardiovascular metabolic pathways, causes leading to the development of early onset of coronary heart disease in young women (such as vasculitis and autoimmune diseases)[Obaid ur Rahman1] , hypercoagulable states, myocardial infarction in hallucinogenic drug abusers, non-atherosclerotic and atherosclerotic coronary heart disease, hormone replacement therapy and postmenopausal risk factors. Medical professionals will also find handy guidelines for cardiovascular disease prevention in women.
Women's Heart and Estrogens offers knowledge to readers in a clear and simple manner with detailed images and summaries in each chapter. Guidelines are also presented in a chronological context which demonstrates the development of cardiovascular disease prevention and risk management strategies for women over the years.
</t>
  </si>
  <si>
    <t xml:space="preserve">B071YHJ2HH</t>
  </si>
  <si>
    <t xml:space="preserve">Xenotropism and the Awakening of Literary Expatriatism through Writing Memoirs</t>
  </si>
  <si>
    <t xml:space="preserve">9781681082837 </t>
  </si>
  <si>
    <t xml:space="preserve">9781681082844</t>
  </si>
  <si>
    <t xml:space="preserve">Christine Velde</t>
  </si>
  <si>
    <t xml:space="preserve">Although there have been many discussions about challenges faced by individuals going through East to West migrations, there are few literary accounts about such migrations. Yet these migrations are becoming more frequent now due to advances in technology and the fact that a writer’s work can now involve an increasingly global audience. One way of expressing these challenges is through writing memoirs.
Xenotropism and the Awakening of Literary Expatriatism through Writing Memoirs about China exemplifies the craft of memoirs written while living in a foreign country and explains how this is different from writing from home. The book is a theoretical analysis of xenotropism based on the work of three prominent writers in China’s history: Emily Hahn, Nien Cheng and Qiu Xiaolong. The author explores the relationship between xenotropism (turning towards foreign ideals and practices), its complexities and challenges, and the writing of a memoir and its impact on mental health.
This discourse will contribute to new knowledge in the field of creative writing and Asian studies by illustrating how xenotropism or ‘turning towards foreign ideals and practices’ results in both personal and artistic development and builds an understanding and acceptance of different cultures within an individual. These processes of change and understanding, in turn, facilitate the writing of a memoir, which is a cathartic process having a positive effect on one’s mental state.  Readers interested in creative writing or Asian literary studies will be able to understand the creative process behind writing memoirs from a combination of personal, research-based, literary and theoretical perspectives.
</t>
  </si>
  <si>
    <t xml:space="preserve">B01K23IQFU</t>
  </si>
  <si>
    <t xml:space="preserve">Young People's Visions Of The World</t>
  </si>
  <si>
    <t xml:space="preserve">9781608050352</t>
  </si>
  <si>
    <t xml:space="preserve">9781608056040</t>
  </si>
  <si>
    <t xml:space="preserve">Teresa Torres de Eca</t>
  </si>
  <si>
    <t xml:space="preserve">Rachel Kroupp, Bick Har Lam</t>
  </si>
  <si>
    <t xml:space="preserve">It is widely agreed in art education literature that art educators need to think about the possibility of widening the concept of arts education. Educators need to understand the contexts of learning and for that they need to understand students’ interests in both local and global aspects. Young People Visions of the World aims to value young people’s expression of their own culture and personal interests. It is unique since the starting point is the drawings of the young people not to illustrate a predetermined theory but to enable young people from different countries in the world to express their visions about the world, to express their opinions, fears, expectations and own cultures.</t>
  </si>
  <si>
    <t xml:space="preserve">Young Perspectives for Old Diseases: Recent Updates on the Understanding and Therapies for Neurodegenerative Diseases</t>
  </si>
  <si>
    <t xml:space="preserve">9781608059928</t>
  </si>
  <si>
    <t xml:space="preserve">9781681080031</t>
  </si>
  <si>
    <t xml:space="preserve">Glaucia NoeliMaroso Hajj</t>
  </si>
  <si>
    <t xml:space="preserve">Young Perspectives for Old Diseases is a collaborative monograph describing the current understanding of common neurodegenerative diseases. The monograph focuses on the molecular and cellular mechanisms responsible for neurodegeneration and the scientific advances that have paved the way for potential therapeutic options for patients. Reviews presented in this book present carefully validated research findings. The book begins with a section devoted to general mechanisms of neuronal death and explains the challenges of translating the scientific discoveries to the clinic. In section two, there are reviews on specific cellular dysfunctions that are common to more than one form of neurodegenerative disease, exploring the universal pathophysiology responsible for degenerating neurones. Findings on common neurodegenerative diseases are also reviewed in further detail followed by information on advances in therapeutic techniques that could be translated to a clinical setting. This book is intended as a primer as well as an update for molecular biologists and medical researchers on the mechanism of neurodegeneration and progress in the treatment of associated diseases. </t>
  </si>
  <si>
    <t xml:space="preserve">250 Years of Industrial Mining</t>
  </si>
  <si>
    <t xml:space="preserve">Not Published</t>
  </si>
  <si>
    <t xml:space="preserve">A Clinical Perspective on Advances in Cardiac Imaging: From Imaging Disease to Prevention</t>
  </si>
  <si>
    <t xml:space="preserve">A Course in Combinatorial and Algebraic Theory of Codes</t>
  </si>
  <si>
    <t xml:space="preserve">A Practical Approach Of Mammalian Cell Culture</t>
  </si>
  <si>
    <t xml:space="preserve">A Quality Management Tool</t>
  </si>
  <si>
    <t xml:space="preserve">A Short Introduction to Geostatistical Methods in Physical Geography</t>
  </si>
  <si>
    <t xml:space="preserve">A Systems Framework for Sustainability Assurance</t>
  </si>
  <si>
    <t xml:space="preserve">A Text Book of Biochemistry for University Students</t>
  </si>
  <si>
    <t xml:space="preserve">Acute Respiratory Distress Syndrome</t>
  </si>
  <si>
    <t xml:space="preserve">Adamts in Biology and Pathology</t>
  </si>
  <si>
    <t xml:space="preserve">Advanced FPGA Implementation of Smart Systems with Application to Power, EMG and Image</t>
  </si>
  <si>
    <t xml:space="preserve">Advances in Biobanking Practice Through Public and Private Collaborations</t>
  </si>
  <si>
    <t xml:space="preserve">9781681085104</t>
  </si>
  <si>
    <t xml:space="preserve">9781681085111</t>
  </si>
  <si>
    <t xml:space="preserve">Elena Salvaterra, Julie Corfield</t>
  </si>
  <si>
    <t xml:space="preserve">Advances in Breast Cancer Biology and Clinical Management</t>
  </si>
  <si>
    <t xml:space="preserve">Advances in Computational Analysis of Proteins</t>
  </si>
  <si>
    <t xml:space="preserve">Advances in Hydrogen Storage Systems</t>
  </si>
  <si>
    <t xml:space="preserve">Advances in Mathematical Chemistry and Applications: Volume 3</t>
  </si>
  <si>
    <t xml:space="preserve">Advances in Micro/Nanosystems for Aerospace Applications</t>
  </si>
  <si>
    <t xml:space="preserve">Advances In Non Invasive Cardiovascular Imaging- Magnetic Resonance Imaging</t>
  </si>
  <si>
    <t xml:space="preserve">Advances in Physicochemical Properties of Biopolymers</t>
  </si>
  <si>
    <t xml:space="preserve">Advances in Waves Propagation and Scattering</t>
  </si>
  <si>
    <t xml:space="preserve">All-Solid-State Lithium Battery for Future Energy Technology</t>
  </si>
  <si>
    <t xml:space="preserve">An Atlas on the Structural Organization of Humans Pathogenic Protozoa</t>
  </si>
  <si>
    <t xml:space="preserve">An Update Of Iron Physiology, Disorders Of Iron Metabolism and Related Pathologies</t>
  </si>
  <si>
    <t xml:space="preserve">An Update on the Adverse Effects of TNF-Alpha Inhibitors for Inflammatory Bowel Disease</t>
  </si>
  <si>
    <t xml:space="preserve">An Updated View on Molecular Basis of Multiple Antibiotic Resistance</t>
  </si>
  <si>
    <t xml:space="preserve">Analytical Methods for Hydraulic Design of Multioutlets Submain Lines</t>
  </si>
  <si>
    <t xml:space="preserve">Anesthesia, Analgesia, and Sedation in Critical Care</t>
  </si>
  <si>
    <t xml:space="preserve">Anti-obesity Drug Discovery and Development - Volume 3</t>
  </si>
  <si>
    <t xml:space="preserve">9781681081878</t>
  </si>
  <si>
    <t xml:space="preserve">9781681081885</t>
  </si>
  <si>
    <t xml:space="preserve">2467-9615</t>
  </si>
  <si>
    <t xml:space="preserve">Obesity is a complex health problem, caused by a number of factors such as excessive food intake, lack of physical activity, genetic predisposition, endocrine disorders, medications and psychiatric illnesses. Onset of obesity in both the developing and the developed world has reached epidemic proportions. In response to this, efforts to control and treat obesity have also been vigorously pursued, ranging from raising awareness about lifestyle changes to the discovery and development of safe and effective anti-obesity drugs.
Anti-obesity Drug Discovery and Development is focused on this very important area of healthcare research. The third volume of this series is dedicated to anti-obesity treatments including updates on new therapeutics for obesity, Nesfatin-1 and its therapeutic uses, the role of proteomics in pediatric anti-obesity treatment, the role of oxidative stress in childhood obesity and a review of data on gut microbiota as a treatment option for obesity.</t>
  </si>
  <si>
    <t xml:space="preserve">Antioxidants and Cancer Prevention</t>
  </si>
  <si>
    <t xml:space="preserve">Application of Remote Sensing Techniques to Seismology</t>
  </si>
  <si>
    <t xml:space="preserve">Aspects of Developed Hydrogen Production Methods: Thermocatalytic Decomposition of Methane and Steam Plasmolysis</t>
  </si>
  <si>
    <t xml:space="preserve">Aviation and Aerospace Industry Volume 1</t>
  </si>
  <si>
    <t xml:space="preserve">Aviation and Aerospace Industry</t>
  </si>
  <si>
    <t xml:space="preserve">Basics in Dermatology</t>
  </si>
  <si>
    <t xml:space="preserve">Be Your Own Pharmacist: a Complete Guide to Prescription and Non-Prescription Drugs</t>
  </si>
  <si>
    <t xml:space="preserve">Benchmarking: A Quality Management Tool</t>
  </si>
  <si>
    <t xml:space="preserve">Biannual Updates on Sjögren’s Syndrome</t>
  </si>
  <si>
    <t xml:space="preserve">Biochemistry of Andrology</t>
  </si>
  <si>
    <t xml:space="preserve">Andrology</t>
  </si>
  <si>
    <t xml:space="preserve">9781681085005</t>
  </si>
  <si>
    <t xml:space="preserve">9781681085012</t>
  </si>
  <si>
    <t xml:space="preserve">2543-1617</t>
  </si>
  <si>
    <t xml:space="preserve">2543-1609</t>
  </si>
  <si>
    <t xml:space="preserve">Andrology: Current and Future Developments</t>
  </si>
  <si>
    <t xml:space="preserve">Marco Aurélio Gouveia Alves &amp; Pedro Fontes Oliveira</t>
  </si>
  <si>
    <t xml:space="preserve">222</t>
  </si>
  <si>
    <t xml:space="preserve">This textbook comprehensively covers the physiology and biochemistry of the processes in the male reproductive system. Readers will gain an understanding of a variety of general topics relevant to andrology through fourteen chapters which include information about male reproductive anatomy, sexual development, spermatogenesis, sperm-egg interactions necessary for fertilization, reproductive toxicology, congenital disorders, sexually transmitted diseases, male sterility and changes due to aging.
The book serves as a primary andrology reference for medical students studying reproductive biology. 
</t>
  </si>
  <si>
    <t xml:space="preserve">Biodegradable Nanoparticles for Long Term Tracking of Stem Cells for Biological Applications</t>
  </si>
  <si>
    <t xml:space="preserve">Biology of Parasitism</t>
  </si>
  <si>
    <t xml:space="preserve">Biology of Spermatozoa</t>
  </si>
  <si>
    <t xml:space="preserve">Biotechnology in Biofuels Time</t>
  </si>
  <si>
    <t xml:space="preserve">Bloodless Surgery</t>
  </si>
  <si>
    <t xml:space="preserve">Bond Energy Orbitals: The Concept and Some Applications</t>
  </si>
  <si>
    <t xml:space="preserve">Bone Generation by Tissue Engineering</t>
  </si>
  <si>
    <t xml:space="preserve">Bone Impairment and Body Composition Alterations Related to Spinal Cord Injury</t>
  </si>
  <si>
    <t xml:space="preserve">Bone Marrow Aspirate Concentrate uses in Orthopaedics</t>
  </si>
  <si>
    <t xml:space="preserve">Breast Reduction Surgery</t>
  </si>
  <si>
    <t xml:space="preserve">Calculation, Pharmacy, Laboratory, Formula, Dose</t>
  </si>
  <si>
    <t xml:space="preserve">Cancer Stem Cells: New Perpectives For Cancer Therapeutics</t>
  </si>
  <si>
    <t xml:space="preserve">A malignant tumor is an actively growing tissue, composed of cells derived from a single cell line that has undergone irreversible differentiation. These cells are invasive and also metastasize in the body, resulting in malignant cancer. Recent research suggests that a malignant tumor originates from cancer stem cells (CSC) accompanied with physiological niches. 
Cancer Metastasis and Stem Cell/Niche explains the invasiveness and metastasis of cancer cells in the light of information gained from the CSC / niche theory. Five chapters present a review on the fundamental relationships between CSCs, their niche and metastasis, the regulation of cell surface glycan expression in CSCs, tumor endothelial cells and metastasis, toll-like receptor 4 (TLR4)-mediated premetastatic microenvironment, and in surgical cancer metastasis.
This monograph is intended as a primary reference on CSC research for physiologists, clinical oncologists, stem cell researchers and molecular biologists.</t>
  </si>
  <si>
    <t xml:space="preserve">Capacitive Electrical Energy Storage Materials: A Review</t>
  </si>
  <si>
    <t xml:space="preserve">Cardiovascular Solutions</t>
  </si>
  <si>
    <t xml:space="preserve">Case Vignettes in Pediatric Critical and Cardiac Critical Care: A Fundamental Approach</t>
  </si>
  <si>
    <t xml:space="preserve">Cellular Resilience</t>
  </si>
  <si>
    <t xml:space="preserve">Changing Deathscapes</t>
  </si>
  <si>
    <t xml:space="preserve">Chemical Reaction Kinetics and Dynamics</t>
  </si>
  <si>
    <t xml:space="preserve">Chemical Thermodynamics for the Practicing Professional Engineer</t>
  </si>
  <si>
    <t xml:space="preserve">Chitosan - A Polysaccharide for Industrial Interest and Diverse Biological Functions</t>
  </si>
  <si>
    <t xml:space="preserve">Chronic Kidney Disease and Hypertension: When Cause and When Effect</t>
  </si>
  <si>
    <t xml:space="preserve">Classical and Quantum Mechanics. A Historical-Axiomatic Approach</t>
  </si>
  <si>
    <t xml:space="preserve">Classical Fluid Mechanics</t>
  </si>
  <si>
    <t xml:space="preserve">Climate and Ozone Layer Changes: Aim, Audience and Purpose</t>
  </si>
  <si>
    <t xml:space="preserve">Clinical Trials in Acute Heart Failure – Methodological Considerations</t>
  </si>
  <si>
    <t xml:space="preserve">Clinical-Assessment Medical Peer-Review</t>
  </si>
  <si>
    <t xml:space="preserve">Clostridium difficile Infection</t>
  </si>
  <si>
    <t xml:space="preserve">Cognitive-Developmental Learning for a Humanoid Robot</t>
  </si>
  <si>
    <t xml:space="preserve">Comparative Biochemical Nutrition: Implications in Health and Disease</t>
  </si>
  <si>
    <t xml:space="preserve">Compound Library Design to Avoid Drug Toxicity, Improve Their Target Activity and Pharmacokinetic Features</t>
  </si>
  <si>
    <t xml:space="preserve">Computational Autism - Discovering the Patterns of Autistic Reasoning</t>
  </si>
  <si>
    <t xml:space="preserve">Computationalism: The Deductive Approach or "The Mind Body Problem" in a Computationalist Perspective</t>
  </si>
  <si>
    <t xml:space="preserve">Cone Beam CT in Dentistry</t>
  </si>
  <si>
    <t xml:space="preserve">Congenital Toxoplasmosis in Human and Domestic Animals</t>
  </si>
  <si>
    <t xml:space="preserve">Conscious Sedation in Dentistry; A Self-Assessment Quiz for Dental Students and Clinicians</t>
  </si>
  <si>
    <t xml:space="preserve">Consciousness-Related Effects in Physics and Beyond: The Law of Reproducibility</t>
  </si>
  <si>
    <t xml:space="preserve">Constructive Fixed Point Theory and Applications</t>
  </si>
  <si>
    <t xml:space="preserve">Control Systems Illustrated (Theory &amp; Technology)</t>
  </si>
  <si>
    <t xml:space="preserve">Conventional and Molecular Approaches Towards Enhancement of Maize Resistance to Infectious Diseases</t>
  </si>
  <si>
    <t xml:space="preserve">Corrosion Engineering - Theory and Case Studies</t>
  </si>
  <si>
    <t xml:space="preserve">Counsellors and Psychotherapists</t>
  </si>
  <si>
    <t xml:space="preserve">Craniofacial Disorders – Orofacial Features and Peculiarities in Dental Treatment</t>
  </si>
  <si>
    <t xml:space="preserve">9781681085166</t>
  </si>
  <si>
    <t xml:space="preserve">9781681085173</t>
  </si>
  <si>
    <t xml:space="preserve">Gisele da Silva Dalben</t>
  </si>
  <si>
    <t xml:space="preserve">Craniofacial Disorders – Orofacial Features and Peculiarities in Dental Treatment presents detailed information about craniofacial disorders and their features. 
The contents of the book cover craniofacial embryology, craniofacial genetics and teratology, craniofacial abnormalities (etiology, systemic involvement, and treatment methods and surgical steps required for complex dentomaxillofacial reconstruction for aesthetic or functional improvements. 
This book is an easy-to-read handbook for clinical dentists who wish to enhance their knowledge on the subject and offer dental care for individuals affected by craniofacial disorders.</t>
  </si>
  <si>
    <t xml:space="preserve">Creative Teaching in Botany</t>
  </si>
  <si>
    <t xml:space="preserve">Cultures of Cancer</t>
  </si>
  <si>
    <t xml:space="preserve">Cutting Edge Forgotten (or Ostracized) Health Discoveries Revisited</t>
  </si>
  <si>
    <t xml:space="preserve">Development of Techniques for Sustainable Environmental Growth</t>
  </si>
  <si>
    <t xml:space="preserve">Diabetes Care in Disarray</t>
  </si>
  <si>
    <t xml:space="preserve">Diabetes: Current and Future Developments - Volume 1</t>
  </si>
  <si>
    <t xml:space="preserve">Diabetes: Current and Future Developments</t>
  </si>
  <si>
    <t xml:space="preserve">Digital Video Networking</t>
  </si>
  <si>
    <t xml:space="preserve">Discrete Event Models of Environmental Sustainable Development</t>
  </si>
  <si>
    <t xml:space="preserve">Drug Development in Alzheimer’s Disease</t>
  </si>
  <si>
    <t xml:space="preserve">Not published</t>
  </si>
  <si>
    <t xml:space="preserve">317</t>
  </si>
  <si>
    <t xml:space="preserve">Drugs Cardiotoxicity Assessment - Computational Approach</t>
  </si>
  <si>
    <t xml:space="preserve">Dynamics of Grounds and Rocks, Containing Fluids</t>
  </si>
  <si>
    <t xml:space="preserve">Dysphagia in Stroke: Diagnosis and Management</t>
  </si>
  <si>
    <t xml:space="preserve">Earthworm symbionts: taxonomic composition and functions</t>
  </si>
  <si>
    <t xml:space="preserve">ECG's Easy as 123</t>
  </si>
  <si>
    <t xml:space="preserve">Echoes of Ancient Skies</t>
  </si>
  <si>
    <t xml:space="preserve">Effects of Laparoscopy</t>
  </si>
  <si>
    <t xml:space="preserve">Electromagnetics for Engineering Students</t>
  </si>
  <si>
    <t xml:space="preserve">Environmental Catalysis by Copper-Cerium Oxide Catalysts</t>
  </si>
  <si>
    <t xml:space="preserve">Environmental Chemistry of Bees: The Bee Health Issue</t>
  </si>
  <si>
    <t xml:space="preserve">Environmental Health: An Experience Driven Approach</t>
  </si>
  <si>
    <t xml:space="preserve">Epigenetic Influences on Human Infant Health and Disease</t>
  </si>
  <si>
    <t xml:space="preserve">Epilepsy Surgery; Surgical Techniques</t>
  </si>
  <si>
    <t xml:space="preserve">Erythropoiesis and Iron Metabolism: an Update</t>
  </si>
  <si>
    <t xml:space="preserve">Essential Techniques for Medical and Life Scientists : A Guide to Contemporary Methods and Current Applications With the Protocols</t>
  </si>
  <si>
    <t xml:space="preserve">Evidence-Based Radiation Oncology for Breast Cancer</t>
  </si>
  <si>
    <t xml:space="preserve">Evolutionary Multiobjective Optimization: Theory &amp; Practice</t>
  </si>
  <si>
    <t xml:space="preserve">Exercise and Mental Health: Evidences of Exercise Use For Psychiatric Populations</t>
  </si>
  <si>
    <t xml:space="preserve">Extracellular Protein Secretory Partways of Bacteria and Using them to Obtain Commercially Valuable Proteins</t>
  </si>
  <si>
    <t xml:space="preserve">Proteomics</t>
  </si>
  <si>
    <t xml:space="preserve">Flights into the Past: From Photo-Interpretation to LiDAR Elaboration</t>
  </si>
  <si>
    <t xml:space="preserve">Fluorescence Microscopy in Basic and Applied Biomedical Research</t>
  </si>
  <si>
    <t xml:space="preserve">Fluoroalkyl Pyrones and their (Fused/Hetero) Analogs: Advanced Cyclic Enone, Diene, Dienone and Electrophilic Building-Blocks</t>
  </si>
  <si>
    <t xml:space="preserve">Food Additives and Human Health</t>
  </si>
  <si>
    <t xml:space="preserve">Seyed Mohammad Nabavi, Monica Rosa Loizzo, Rosa Tundis, Seyed Fazel Nabavi, K. Pandima Devi and Ana Sanches Silva</t>
  </si>
  <si>
    <t xml:space="preserve">Footprint of Regulatory Requirement in Regulated and Emerging Market</t>
  </si>
  <si>
    <t xml:space="preserve">Formal Methods in Software Engineering: Theory &amp; Practice</t>
  </si>
  <si>
    <t xml:space="preserve">Frontiers in Drug Development Volume 1</t>
  </si>
  <si>
    <t xml:space="preserve">Frontiers in Drug Development</t>
  </si>
  <si>
    <t xml:space="preserve">Frontiers in Drug Metabolism Volume 1</t>
  </si>
  <si>
    <t xml:space="preserve">Drug Metabolism</t>
  </si>
  <si>
    <t xml:space="preserve">Frontiers in Drug Metabolism</t>
  </si>
  <si>
    <t xml:space="preserve">Frontiers in Enzyme Inhibition Volume 1</t>
  </si>
  <si>
    <t xml:space="preserve">Frontiers in Enzyme Inhibition</t>
  </si>
  <si>
    <t xml:space="preserve">Frontiers in Lung Cancer Volume 1</t>
  </si>
  <si>
    <t xml:space="preserve">Frontiers in Lung Cancer</t>
  </si>
  <si>
    <t xml:space="preserve">Frontiers in Stem Cell and Regenerative Medicine Research Volume 6</t>
  </si>
  <si>
    <t xml:space="preserve">9781681084770</t>
  </si>
  <si>
    <t xml:space="preserve">9781681084787</t>
  </si>
  <si>
    <t xml:space="preserve">636</t>
  </si>
  <si>
    <t xml:space="preserve">Stem cell and regenerative medicine research is a hot area of research which promises to change the face of medicine as it will be practiced in the years to come. Challenges in the 21st century to combat diseases such as cancer, Alzheimer and related diseases may well be addressed employing stem cell therapies and tissue regeneration. Frontiers in Stem Cell and Regenerative Medicine Research is essential reading for researchers seeking updates in stem cell therapeutics and regenerative medicine. 
The sixth volume of this series features reviews on roles of mesenchymal stem cells in cartilage regeneration and bone regeneration, liver regeneration, cardiogenesis, cardiomyocyte differentiation, and regenerative therapy for neurodegenerative disorders.</t>
  </si>
  <si>
    <t xml:space="preserve">Frontiers in Textile Technology Volume 1</t>
  </si>
  <si>
    <t xml:space="preserve">Manufacturing</t>
  </si>
  <si>
    <t xml:space="preserve">Frontiers in Textile Technology</t>
  </si>
  <si>
    <t xml:space="preserve">Frontiers in Virtual Worlds: Applications to Undergraduate Mathematics Education</t>
  </si>
  <si>
    <t xml:space="preserve">Fundamentals of Engineering Analysis</t>
  </si>
  <si>
    <t xml:space="preserve">Genetics of Cerebral Hemorrhage</t>
  </si>
  <si>
    <t xml:space="preserve">Get to the Point – Nursing the Person with an Eating Disorder</t>
  </si>
  <si>
    <t xml:space="preserve">Nursing</t>
  </si>
  <si>
    <t xml:space="preserve">Green Environmental Science: Chemistry and Engineering</t>
  </si>
  <si>
    <t xml:space="preserve">Haemodialysis Update</t>
  </si>
  <si>
    <t xml:space="preserve">Handbook of Endothelin Agonists and Antagonists</t>
  </si>
  <si>
    <t xml:space="preserve">Health - Related Quality of Life: A Clinical Indicator in Chronic Disease</t>
  </si>
  <si>
    <t xml:space="preserve">Health and Safety Issues in Designing Economy Class Seating</t>
  </si>
  <si>
    <t xml:space="preserve">Heart: From All Points of View</t>
  </si>
  <si>
    <t xml:space="preserve">Helicobacter pylori: To Be or Not To Be?</t>
  </si>
  <si>
    <t xml:space="preserve">Hepatology for General Physicians</t>
  </si>
  <si>
    <t xml:space="preserve">High-Frequency and Microwave Discharges Sustained by Electromagnetic Waves: Modeling and Applications</t>
  </si>
  <si>
    <t xml:space="preserve">HIV and AIDS, What Do You Need to Know</t>
  </si>
  <si>
    <t xml:space="preserve">HIV-1 and Metabolic Complications</t>
  </si>
  <si>
    <t xml:space="preserve">How to Help the Suicidal Person to Choose Life: The Ethic of Care and Empathy as an Indispensable Tools for Intervention</t>
  </si>
  <si>
    <t xml:space="preserve">9781681085401</t>
  </si>
  <si>
    <t xml:space="preserve">9781681085418</t>
  </si>
  <si>
    <t xml:space="preserve">Suicide is a complex problem which is linked to socioeconomic problems as well as mental stress and illness. Healthcare professionals now know that the essential component of the suicidal person’s state of crisis is of a psychological and emotional nature.  
How to Help the Suicidal Person to Choose Life is a detailed guide to suicide prevention. The book recommends ethic of care and empathy as a tool for suicide intervention. Readers will learn about approaches that focus on suicide prevention that address the despairing emotional mind set of the suicidal person. 
Key features:
Features easy to understand learning guides for students
Emphasizes on suicide intervention strategies rather than identification of risk factors
Highlights information from narrative case studies and psychological autopsies
Includes practice and simulation exercises designed to enhance therapeutic modalities such as empathy, compassion, unconditional positive regard, connection, therapeutic alliance, the narrative action theoretical approach and mindful listening
Contains guidelines prescribed by the Aeschi working group for clinicians
Provides a list of bibliographic references and an appendix for other resources of information useful for suicide prevention
This book is recommended for students and practicing professionals (in medicine, psychiatry, nursing, psychiatric nursing, psychology, counselling, teaching, social work, the military, police, paramedics etc.), and other first responders, volunteers or outreach workers who are confronted with situations where they have to assist people who are known or suspected of being suicidal.</t>
  </si>
  <si>
    <t xml:space="preserve">HPV infections: Diagnosis, Prevention, and Treatment</t>
  </si>
  <si>
    <t xml:space="preserve">Hyperbolic Kernel: Theory and Practical Applications</t>
  </si>
  <si>
    <t xml:space="preserve">Hypospadias - An Enigma</t>
  </si>
  <si>
    <t xml:space="preserve">ICT Usage In Small And Medium Enterprises In An African Nation</t>
  </si>
  <si>
    <t xml:space="preserve">ICTs for Health and Wellbeing: Principles and Practice</t>
  </si>
  <si>
    <t xml:space="preserve">Immunology of Bovine Viral Diarrhea Virus</t>
  </si>
  <si>
    <t xml:space="preserve">Information and Cyber Security: Essentials and Development</t>
  </si>
  <si>
    <t xml:space="preserve">Integrated Building Information Modelling</t>
  </si>
  <si>
    <t xml:space="preserve">9781681084572</t>
  </si>
  <si>
    <t xml:space="preserve">9781681084589</t>
  </si>
  <si>
    <t xml:space="preserve">Peng Wu, Haijiang Li, Xiangyu Wang</t>
  </si>
  <si>
    <t xml:space="preserve">Interfacing Brain And Machines</t>
  </si>
  <si>
    <t xml:space="preserve">Internet Economics: Models, Mechanisms and Management</t>
  </si>
  <si>
    <t xml:space="preserve">Interpretation of Lung Function Tests and Basic Sleep-Breathing Disorder Tests</t>
  </si>
  <si>
    <t xml:space="preserve">Introduction To Conjugate Methods In Heat Transfer And Fluid Flow With Applications</t>
  </si>
  <si>
    <t xml:space="preserve">Introduction to Research in Education</t>
  </si>
  <si>
    <t xml:space="preserve">Introduction to Statistical Mechanics</t>
  </si>
  <si>
    <t xml:space="preserve">Inverse Spectral Problems for Differential, Integro-Differential and Integral Operators</t>
  </si>
  <si>
    <t xml:space="preserve">Isotope - Mixed Crystals: Fundamentals and Applications</t>
  </si>
  <si>
    <t xml:space="preserve">IV and III/V Semiconductors Sensors. Piezoresistive Detection and Wet Micromachining of Mechanical Structures</t>
  </si>
  <si>
    <t xml:space="preserve">Key Topics in Management of Aortic Disease</t>
  </si>
  <si>
    <t xml:space="preserve">Laser and its Applications in Dentistry</t>
  </si>
  <si>
    <t xml:space="preserve">Laser Optofluidics in Fighting Multiple Drug Resistance</t>
  </si>
  <si>
    <t xml:space="preserve">9781681084985</t>
  </si>
  <si>
    <t xml:space="preserve">9781681084992</t>
  </si>
  <si>
    <t xml:space="preserve">Mihail Lucian Pascu</t>
  </si>
  <si>
    <t xml:space="preserve">This monograph is a collection of reviews that presents results obtained from new and somewhat unconventional methods used to fight multiple drug resistance (MDR) acquired by microorganisms and tumours. Two directions are considered: (i) the modification of non-antibiotic medicines by exposure to un-coherent, or laser optical radiation to obtain photoproducts that receive bactericidal or, possibly, tumouricidal properties and (ii) the development of new vectors (micrometric droplets of solutions containing medicinal agents) to transport medicines to targets based on optical and micro spectroscopic methods. 
Chapters shed light on pendant droplets used for antibiotic drug delivery, the science of lasers and their interactions with fluids in pendant droplets and spectroscopic analyses of droplets used to treat MDR infections. It therefore equips researchers and medical professionals with information about tools that enable them to respond to medical emergencies in challenging environments.
The intended readership for this monograph includes graduate students, medical doctors, fluid physicists, biologists, photochemists, and experts in drug delivery methods employed in extreme conditions (such as those found in outer space and hypergravity conditions) who are learning about using techniques such as laser spectroscopy, biophotonics and optofluidics/microfluidics.</t>
  </si>
  <si>
    <t xml:space="preserve">Law: Current and Future Developments Volume 1</t>
  </si>
  <si>
    <t xml:space="preserve">Law: Current and Future Developments</t>
  </si>
  <si>
    <t xml:space="preserve">Learner’s Atlas for Stomatognathic Pathology</t>
  </si>
  <si>
    <t xml:space="preserve">Lecture Series in Field of Communication Engineering</t>
  </si>
  <si>
    <t xml:space="preserve">Linear Algebra and Multivariable Calculus</t>
  </si>
  <si>
    <t xml:space="preserve">Link Between Oral Diseases and Systemic Diseases</t>
  </si>
  <si>
    <t xml:space="preserve">Lipid Code of Genomic DNA. Nucleic acid-Lipid and Membrane Complexes, Interactions and Recognition</t>
  </si>
  <si>
    <t xml:space="preserve">Local Anaesthesia and Non-Surgical Dental Extractions for Dental Students</t>
  </si>
  <si>
    <t xml:space="preserve">Materials Modelling and Materials Design
Materials Modelling and Materials Design</t>
  </si>
  <si>
    <t xml:space="preserve">Maternal Nutrition and Fetal Gene Expression</t>
  </si>
  <si>
    <t xml:space="preserve">Medical Education: Questions and Answers</t>
  </si>
  <si>
    <t xml:space="preserve">Melanin, the Master Molecule</t>
  </si>
  <si>
    <t xml:space="preserve">MERGERS. Physical and Cognitive Mutations in Humans and Machines</t>
  </si>
  <si>
    <t xml:space="preserve">Metabolic Pathways &amp; Microbial Diversity: Studies on Novel Physiological Traits</t>
  </si>
  <si>
    <t xml:space="preserve">Metallurgy and Technology of Steel Casting</t>
  </si>
  <si>
    <t xml:space="preserve">Methods, Models and Tools for Computer Aided Design (CAD) and Computer Aided Engineering (CAE) Integration</t>
  </si>
  <si>
    <t xml:space="preserve">Microbial Systems Biology</t>
  </si>
  <si>
    <t xml:space="preserve">Modeling Complexity in Molecular Systems: A Revised Edition</t>
  </si>
  <si>
    <t xml:space="preserve">Modern Aspects of Green Chemistry</t>
  </si>
  <si>
    <t xml:space="preserve">Molecular aspects of inflammation</t>
  </si>
  <si>
    <t xml:space="preserve">Molecular Modelling and Synthesis of Nano-Materials and Its Potential Applications in Nanotechnology</t>
  </si>
  <si>
    <t xml:space="preserve">Molecular Topology and Applications</t>
  </si>
  <si>
    <t xml:space="preserve">More Food: Road to Survival</t>
  </si>
  <si>
    <t xml:space="preserve">9781681084671</t>
  </si>
  <si>
    <t xml:space="preserve">9781681084688</t>
  </si>
  <si>
    <t xml:space="preserve">Roberto Pilu, Giuseppe Gavazzi</t>
  </si>
  <si>
    <t xml:space="preserve">More Food: Road to Survival is a comprehensive analysis of agricultural improvements which can be achieved through scientific methods. This reference book gives information about strategies for increasing plant productivity, comparisons of agricultural models, the role of epigenetic events on crop production, yield enhancing physiological events (photosynthesis, germination, seedling emergence, seed properties, etc.), tools enabling efficient exploration of genetic variability, domestication of new species, the detection or induction of drought resistance and apomixes and plant breeding enhancement (through molecularly assisted breeding, genetic engineering, genome editing and next generation sequencing). 
The book concludes with a case study for the improvement of small grain cereals. Readers will gain an understanding of the biotechnological tools and concepts central to sustainable agriculture  
More Food: Road to Survival is, therefore, an ideal reference for agriculture students and researchers as well as professionals involved sustainability studies.</t>
  </si>
  <si>
    <t xml:space="preserve">Multidisciplinary Colorectal Cancer Team</t>
  </si>
  <si>
    <t xml:space="preserve">Mutation Law and The Randomness Testing For Somatic Mutations Identified In Cancer</t>
  </si>
  <si>
    <t xml:space="preserve">Nano Medicine in Tuberculosis: From Bench to Bedside</t>
  </si>
  <si>
    <t xml:space="preserve">Nanostructured Anodic Oxides</t>
  </si>
  <si>
    <t xml:space="preserve">Nanowire Fets as a Universal Platform for High-Sensitive Electronic Biochemical</t>
  </si>
  <si>
    <t xml:space="preserve">Nanowire FETs as a Universal Platform for High-Sensitive Electronic Biochemical Sensors</t>
  </si>
  <si>
    <t xml:space="preserve">Natural Products in Clinical Trials Volume 1</t>
  </si>
  <si>
    <t xml:space="preserve">Natural Products in Clinical Trials</t>
  </si>
  <si>
    <t xml:space="preserve">Neoplasia and Fertility</t>
  </si>
  <si>
    <t xml:space="preserve">Neurolipidology</t>
  </si>
  <si>
    <t xml:space="preserve">Neuronal Metabolism, Protein Trafficking and Disease: Molecular Bases of Neurodegenerative Disorders of the Retina</t>
  </si>
  <si>
    <t xml:space="preserve">New Advances in Vegetable Canned Food Production</t>
  </si>
  <si>
    <t xml:space="preserve">New Frontiers on Hydrogen Production, Separation and Utilization</t>
  </si>
  <si>
    <t xml:space="preserve">New Target Organs In Chronic Heart Failure Of Ischemic Genesis</t>
  </si>
  <si>
    <t xml:space="preserve">New Trends in Biomarkers and Diseases: An Overview</t>
  </si>
  <si>
    <t xml:space="preserve">Biomarkers</t>
  </si>
  <si>
    <t xml:space="preserve">9781681084954</t>
  </si>
  <si>
    <t xml:space="preserve">9781681084961</t>
  </si>
  <si>
    <t xml:space="preserve">Juan Antonio Vílchez, María Dolores Albaladejo-Otón</t>
  </si>
  <si>
    <t xml:space="preserve">Biomarkers are any measurable biochemical characteristics of an organism that reflect a particular physiological state. Biomarkers can take many different forms including particular proteins or peptides, antibodies, cell types, metabolites, hormones, enzyme levels, compounds related to genomics, etc. A biomarker can also be a substance introduced into a patient to assess the internal organ systems role. 
In medicine, biomarkers considered as compounds isolated from serum, urine, or other fluids, can be used as an indicator of the presence or severity of a particular disease state. The use of biomarkers is becoming a fundamental practice in medicine, Biomarker research involves a significantly greater scope of laboratory medicine. 
This monograph presents information on several types of biomarkers for general pathologies (preeclampsia, metabolic syndrome, iron metabolism, bone disease, liver function, renal function), cardiovascular pathology (including atrial fibrillation, peripheral artery disease, thrombotic disorders) and sepsis. Additional information on endocrine and salivary biomarkers is also presented.
New Trends in Biomarkers and Diseases: An Overview is an ideal reference for medical students, pathology trainees and clinical researchers seeking information on biomarkers in medicine.</t>
  </si>
  <si>
    <t xml:space="preserve">Numberama: Recreational Number Theory in the School System</t>
  </si>
  <si>
    <t xml:space="preserve">9781681085128</t>
  </si>
  <si>
    <t xml:space="preserve">9781681085135</t>
  </si>
  <si>
    <t xml:space="preserve">Elliot Benjamin</t>
  </si>
  <si>
    <t xml:space="preserve">Numberama: Recreational Number Theory in the School System presents number patterns and mathematical formulas that can be taught to children in schools. The number theories and problems are reinforced by enjoyable games that children can play to enhance their learning in a fun-loving way. Key features of the book include:
information about a number of well-known number theory problems such as Fibonaccci numbers, triangular numbers, perfect numbers, sums of squares, and Diophantine equations
organized presentation based on skill level for easy understanding
all basic mathematical operations for elementary school children
a range of algebraic formulae for middle school students
descriptions of positive feedback and testimonials where recreational number theory has been effective in schools and education programs
This book is a useful handbook for elementary and middle-school teachers, students, and parents who will be able to experience the inherent joys brought by teaching number theory to children in a recreational way.</t>
  </si>
  <si>
    <t xml:space="preserve">Obesity, Diabetes and Cardiovascular Diseases</t>
  </si>
  <si>
    <t xml:space="preserve">Obstructive Sleep Apnea – Pediatric Approach</t>
  </si>
  <si>
    <t xml:space="preserve">Online Medical Teleconsult via Web</t>
  </si>
  <si>
    <t xml:space="preserve">Optical Neural Networks and Associative Memory for Pattern Recognition</t>
  </si>
  <si>
    <t xml:space="preserve">Optimizing Cache Hierarchy for Real-Time Multi-Core Embedded Systems</t>
  </si>
  <si>
    <t xml:space="preserve">Optoelectronic Packaging Engineering Fundamentals</t>
  </si>
  <si>
    <t xml:space="preserve">Organ Sparing in the Management of Genitourinary Tumors</t>
  </si>
  <si>
    <t xml:space="preserve">Orofacial Pain: A Clinician’s Manual</t>
  </si>
  <si>
    <t xml:space="preserve">Osteonecrosis of the Jaws, Bone Cancer and Osteoporosis, Clinical , Histological, Radiological and Therapeutic Strategies</t>
  </si>
  <si>
    <t xml:space="preserve">Ovarian Cancer – Challenges &amp; Innovations</t>
  </si>
  <si>
    <t xml:space="preserve">Cancer &amp; Oncology</t>
  </si>
  <si>
    <t xml:space="preserve">Oxidative Stress and Antioxidants in Health and Disease</t>
  </si>
  <si>
    <t xml:space="preserve">Pediatric Metabolic Syndrome: From Pathophysiology to Treatment</t>
  </si>
  <si>
    <t xml:space="preserve">Pharmacogenomics and Pharmaceutical Biotechnologies: Building the Molecular and Pharmacologic Bridge to Improved Health Outcomes</t>
  </si>
  <si>
    <t xml:space="preserve">Pharmacokinetic-pharmacodynamic Correlation of CNS Drug</t>
  </si>
  <si>
    <t xml:space="preserve">Phosphorus in the Global Cycle - Resource and Water Environment</t>
  </si>
  <si>
    <t xml:space="preserve">Photo-Injectors: An Engineering Guide</t>
  </si>
  <si>
    <t xml:space="preserve">Pitfalls in Thyroid Cytology</t>
  </si>
  <si>
    <t xml:space="preserve">Plant-Based Genetic Tools for Biofuels Production</t>
  </si>
  <si>
    <t xml:space="preserve">9781681084619</t>
  </si>
  <si>
    <t xml:space="preserve">9781681084626</t>
  </si>
  <si>
    <t xml:space="preserve">Daniela Defavari do Nascimento, &amp; William A. Pickering</t>
  </si>
  <si>
    <t xml:space="preserve">Biofuels are currently used as a viable alternative energy source in several countries. Plant-Based Genetic Tools for Biofuels Production explains biotechnological techniques and concepts that are applied to increase biofuel yield from plants and algae. Chapters of the book cover a variety of topics: the basic research techniques (cell suspension, embryogenesis, protoplast fusion), plant genetics (plant DNA mutations, new plant breeding techniques, viral genetic vectors for heterologous gene expression, sub cellular proteomes), genomic resources and bioinformatics tools, plant species with bioenergy and biofuel potential, factors influencing biomass yield, advances in cultivation technologies, fermentation of different substrates for ethanol production, and microalgae biomass technologies.
Readers will gain a thorough understanding of modern biofuel production.
Plant-Based Genetic Tools for Biofuels Production is a suitable reference for students in biotechnology and bioinformatics programs as well as researchers interested in information about the basics of biofuel production.</t>
  </si>
  <si>
    <t xml:space="preserve">Plasic Surgery</t>
  </si>
  <si>
    <t xml:space="preserve">Plastic Surgery - Essential Revision</t>
  </si>
  <si>
    <t xml:space="preserve">Plastic Surgery: Minimally Invasive Procedures for Face Reiuvanation</t>
  </si>
  <si>
    <t xml:space="preserve">Pluralist Readings in Economics: Key concepts and policy tools for the 21st century</t>
  </si>
  <si>
    <t xml:space="preserve">9781681085067</t>
  </si>
  <si>
    <t xml:space="preserve">9781681085074</t>
  </si>
  <si>
    <t xml:space="preserve">Maria Alejandra Caporale Madi</t>
  </si>
  <si>
    <t xml:space="preserve">The era of globalization has brought about unprecedented social, political, and environmental challenges for policy makers around the world due to the global impact of economic decisions. In view of these challenges, economics, as a discipline, needs to be taught with the goal of broadening the dialogue on social responsibility, and developing a new pluralist culture of decision making which is inclusive to different schools of economic thought. Pluralist Readings in Economics: Key-concepts and policy tools for the 21st century highlights the long-standing debates regarding economic systems, business models, criteria of justice, and economic policies by providing conceptual openings to economic theory in an engaging and accessible way. The author provides broad coverage of relevant topics through the selection of influential economic thinkers and introduces the reader to their ideas, context, and relevant interpretations. While dealing with complex problems, the author goes beyond commonly known concepts by presenting questions on the historical context of globalization. The study of economic concepts in this way leads to asking new questions concerning various issues relevant to economics. The goal of the text is to provide an interdisciplinary perspective to readers in order to equip them with information that is key to address global economic challenges. Thus, this pluralist approach calls for a reflection of the evolution of global social and economic conditions to demonstrate problem solving approaches that align with the goal of addressing these challenges. 
Pluralist Readings in Economics: Key-concepts and policy tools for the 21st century is suitable to a broad interdisciplinary readership as it will benefit all those who seek to better understand the complex stakes of the capitalist system, in the tensions between regulatory policies, free market equilibria, and participatory openings in governance. This introductory work also prepares the reader for debates and discussion in economic theory aimed at shaping policy transformations towards a more equitable, just and sustainable world.</t>
  </si>
  <si>
    <t xml:space="preserve">Plurality of Science for Interdisciplinarity and Policy Making: Theoretical findings from analyses of sustainable development in agriculture</t>
  </si>
  <si>
    <t xml:space="preserve">Poisons in Forensics, Literature, and History</t>
  </si>
  <si>
    <t xml:space="preserve">Polymer Nanocomposites as Flame Retardant Materials</t>
  </si>
  <si>
    <t xml:space="preserve">Portal Hypertension – Diagnosis and Treatment</t>
  </si>
  <si>
    <t xml:space="preserve">Postural Control Deregulation in Chronic Ankle Instability</t>
  </si>
  <si>
    <t xml:space="preserve">Practical Aspects of Novel Drug Delivery</t>
  </si>
  <si>
    <t xml:space="preserve">Printed Sensors: Theory and Instrumentation</t>
  </si>
  <si>
    <t xml:space="preserve">Prospects and Perspective of Sustainable Use of Olive Oil Mill Wastes in Agriculture</t>
  </si>
  <si>
    <t xml:space="preserve">Proteases, Peptidases and Drugs</t>
  </si>
  <si>
    <t xml:space="preserve">Psychiatry for the Hospitalist</t>
  </si>
  <si>
    <t xml:space="preserve">Recent Advances in Anesthesiology Volume 1</t>
  </si>
  <si>
    <t xml:space="preserve">Recent Advances in Anesthesiology</t>
  </si>
  <si>
    <t xml:space="preserve">Recent Advances in Breast Cancer Management: Breast Cancer. What the Surgeon Needs to Know about Multidisciplinary Management</t>
  </si>
  <si>
    <t xml:space="preserve">Recent Advances in Breast Cancer Management: Breast Cancer</t>
  </si>
  <si>
    <t xml:space="preserve">Recent Advances in Cancer Therapy Volume 1</t>
  </si>
  <si>
    <t xml:space="preserve">Recent Advances in Cancer Therapy</t>
  </si>
  <si>
    <t xml:space="preserve">Recent Advances in Food Biotechnology Volume 1</t>
  </si>
  <si>
    <t xml:space="preserve">Recent Advances in Food Biotechnology</t>
  </si>
  <si>
    <t xml:space="preserve">Recent Advances in Hepatobiliary and Pancreatic Surgery</t>
  </si>
  <si>
    <t xml:space="preserve">Recent Advances in Magnetic Semiconductors</t>
  </si>
  <si>
    <t xml:space="preserve">Recent Advances in Pesticide Analysis of Environmental Samples</t>
  </si>
  <si>
    <t xml:space="preserve">Recent Developments on Bioactive Glasses and Glass-Ceramic</t>
  </si>
  <si>
    <t xml:space="preserve">Reconfigurable Computing: A Practitioner's Approach</t>
  </si>
  <si>
    <t xml:space="preserve">Regenerative Cycles in Biomass Formation and Bio-Fuel Production</t>
  </si>
  <si>
    <t xml:space="preserve">Remote Predictive Manual: A Guide for Mapping Northern Environments</t>
  </si>
  <si>
    <t xml:space="preserve">Reproductive Biology</t>
  </si>
  <si>
    <t xml:space="preserve">Reproductive Physiology, Chronobiology and Social Physiology</t>
  </si>
  <si>
    <t xml:space="preserve">Research on Corporate Environmental Responsibility</t>
  </si>
  <si>
    <t xml:space="preserve">Research Scales For Advanced Dementia</t>
  </si>
  <si>
    <t xml:space="preserve">9781608058693</t>
  </si>
  <si>
    <t xml:space="preserve">9781608058686</t>
  </si>
  <si>
    <t xml:space="preserve">Ladislav Volicer, Ann C. Hurley</t>
  </si>
  <si>
    <t xml:space="preserve">A worldwide increase in life expectancy of the population has brought an unprecedented increase of persons who develop Alzheimer’s disease or other progressive degenerative dementias. Since there is no current treatment that would prevent or cure these diseases, many persons eventually progress into advanced dementia. Care for these persons is costly in both personal and financial terms and often require institutionalization. It is, therefore, important to establish which care strategies are appropriate and cost effective for this population. This book is a handbook for researchers and medical administrators working with or managing terminally ill dementia patients. The book presents information about scales that can be used in research involving persons suffering from advanced dementia. Since most of these persons cannot communicate verbally, the scales are derived from either observation or proxy reports. Background information about each of the scales is provided together with a form that may also be useful for a research project. In addition, the original publications of each scale are included. This book facilitates and promotes research that will be crucial for both public health, and for quality of life issues relevant to terminally ill patients experiencing dementia and their families.</t>
  </si>
  <si>
    <t xml:space="preserve">Respiratory Physiology for the Intensivist</t>
  </si>
  <si>
    <t xml:space="preserve">RNA: Target and Therapeutic</t>
  </si>
  <si>
    <t xml:space="preserve">Robotic Radical Prostatectomy</t>
  </si>
  <si>
    <t xml:space="preserve">Sensory-Motor Integration: A Therapeutic Exercise Program for Stroke</t>
  </si>
  <si>
    <t xml:space="preserve">Shadow and Light: Differing Faces of Psychopathic Personality</t>
  </si>
  <si>
    <t xml:space="preserve">Simulated Water: Computer Experiments on the Most Anomalous Liquid on Earth</t>
  </si>
  <si>
    <t xml:space="preserve">Software Metrics: The Industrial Applications &amp; Mathematical Foundation</t>
  </si>
  <si>
    <t xml:space="preserve">Static Images and Time Illusions. Aspects of Implied Body Movements on Subjective Time Perception</t>
  </si>
  <si>
    <t xml:space="preserve">Stem Cell Therapy in Regenerative Medicine</t>
  </si>
  <si>
    <t xml:space="preserve">Stimuli-Responsive Polymers</t>
  </si>
  <si>
    <t xml:space="preserve">String Theory 101</t>
  </si>
  <si>
    <t xml:space="preserve">Subharmonic Functions, Generalizations, and Properties</t>
  </si>
  <si>
    <t xml:space="preserve">Subspecialty Care of AIDS Patients</t>
  </si>
  <si>
    <t xml:space="preserve">Surgical Management of the Upper Urinary Tract Anomalies</t>
  </si>
  <si>
    <t xml:space="preserve">Surveillance Satellites, Rockets, and Radar: The Applied Physics, Mathematics and Systems Engineering of Advanced Ballistic Missile Tracking and Defense Systems</t>
  </si>
  <si>
    <t xml:space="preserve">Sustainability Practice and Education on University Campuses and Beyond</t>
  </si>
  <si>
    <t xml:space="preserve">9781681084718</t>
  </si>
  <si>
    <t xml:space="preserve">9781681084725</t>
  </si>
  <si>
    <t xml:space="preserve">Ashok Kumar</t>
  </si>
  <si>
    <t xml:space="preserve">Campus activities for sustainable development are an effective way of learning and implementing sustainability in surrounding communities and industry. A college campus is an ideal place to practice and test new ideas and to learn valuable lessons from the results and mistakes. Sustainability Practice and Education on University Campuses and Beyond showcases many ideas and endeavors pursued on college campuses in the form of case studies. These case studies include past, current and projected activities to green college campuses.  
Specific topics covered in this book include student-driven and college-driven environmental sustainability programs in undergraduate and graduate classes, issues in teaching environmental sustainability, the LEED certification of universities, issues of shrinking cities, and a comparison of sustainable military bases with college campuses. 
Readers will be able to clearly understand the concept of sustainable development through a textbook approach to ‘crazy’ ideas presented in the book. In addition, the pedagogical challenges in sustainability education mentioned in the book address key issues arising due to the multidisciplinary nature of sustainability curricula.
Sustainability Practice and Education on University Campuses and Beyond is a good resource on sustainability in environmental science courses for college students, faculty and sustainability-related researchers. Decision makers in government and industry positions looking for ideas for promoting sustainable development can also benefit from the contents of this book.</t>
  </si>
  <si>
    <t xml:space="preserve">Synthesis and Growth of Nanomaterials</t>
  </si>
  <si>
    <t xml:space="preserve">Systemic Sclerosis</t>
  </si>
  <si>
    <t xml:space="preserve">Targeted and Untargeted Metabolomics in Clinical Laboratories</t>
  </si>
  <si>
    <t xml:space="preserve">Technologies in Radiation Detector Applications</t>
  </si>
  <si>
    <t xml:space="preserve">Text Book on Cancer Immunity</t>
  </si>
  <si>
    <t xml:space="preserve">Textbook of Iatrogenic Pathology</t>
  </si>
  <si>
    <t xml:space="preserve">9781681085142</t>
  </si>
  <si>
    <t xml:space="preserve">9781681085159</t>
  </si>
  <si>
    <t xml:space="preserve">Simona Gurzu, Ioan Jung</t>
  </si>
  <si>
    <t xml:space="preserve">This book is a concise textbook of iatrogenic pathology. Chapters cover iatrogenesis relevant to a broad range of medical subspecialties (cardiology, gastroenterology, gynecology, neurology, endocrinology and much more). The book presents an introduction to iatrogenesis which is followed by chapter-wise descriptions of iatrogenic lesions (lesions due to adverse drug reactions, lesions occurring during diagnosis and consequences of various therapeutic interventions) of the organs and systems of the body. 
This textbook is a handy resource on iatrogenic pathology for medical students and working professionals (clinical and nursing staff) involved in a range of medical subspecialties.</t>
  </si>
  <si>
    <t xml:space="preserve">The Business of Sleep Medicine</t>
  </si>
  <si>
    <t xml:space="preserve">The Diagnosis and Medical and Surgical Therapy of Ocular Conditions of Companion Animals</t>
  </si>
  <si>
    <t xml:space="preserve">The Ecology of Beauty</t>
  </si>
  <si>
    <t xml:space="preserve">The Fat of the Nation: Myths about the Obesity Epidemic</t>
  </si>
  <si>
    <t xml:space="preserve">The High-Low Alpha EEG Frequency Power Ratio as a Biomarker of Prodromal Alzheimer's Disease</t>
  </si>
  <si>
    <t xml:space="preserve">The Management Of Colorectal Polyps</t>
  </si>
  <si>
    <t xml:space="preserve">The Management of Individual Breast Cancers</t>
  </si>
  <si>
    <t xml:space="preserve">The Management of the Haemophilc Arthropathy</t>
  </si>
  <si>
    <t xml:space="preserve">9781681083537</t>
  </si>
  <si>
    <t xml:space="preserve">9781681083544</t>
  </si>
  <si>
    <t xml:space="preserve">Christian Carulli</t>
  </si>
  <si>
    <t xml:space="preserve">Frontiers in Arthritis is an ebook series devoted to publishing the latest advances in arthritis medicine and research. Each volume brings forth contributions on topics relevant to the diagnosis, management and treatment of arthritis. The ebook series is essential reading for rheumatologists and orthopedic surgeons involved in clinical research and practice. 
This volume presents comprehensive information about the pathology, diagnosis and treatment of haemophilic arthropathy. Readers will find information about knee, hip, elbow, foot and ankle surgery in patients affected by haemophilia as well as special topics (microsurgery and postoperative rehabilitation and health risks). The broad range of information presented in this volume makes it the definitive handbook on arthritis in haemophiliac cases and the management of related complications.</t>
  </si>
  <si>
    <t xml:space="preserve">The Mangrove Tree and the Crocodile: A Critical Journey through the Unsettled Landscape Identity and Belongings</t>
  </si>
  <si>
    <t xml:space="preserve">The Mechanical Vibration: Therapeutic Effects and Applications</t>
  </si>
  <si>
    <t xml:space="preserve">9781681085081</t>
  </si>
  <si>
    <t xml:space="preserve">9781681085098</t>
  </si>
  <si>
    <t xml:space="preserve">Raoul Saggini</t>
  </si>
  <si>
    <t xml:space="preserve">In rehabilitation medicine, the therapeutic application of vibration energy in specific clinical treatments and in sport rehabilitation is being affirmed by a growing number of medical professionals. Clinical applications of mechanical vibrations exist in a variety of forms: mechanical vibrations, ultrasound therapy, extracorporeal shock waves therapy and Extremely Low Frequency (ELF) magnetic field therapy, for example. Each mode of therapy has a specific mechanism of action, dose and indication. However, the enormous potential of vibrations as therapy (understood as ESWT, mechanical vibration, ultrasounds, ELF) have yet to be explored in depth in both the experimental and in the clinical setting. The Mechanical Vibration: Therapeutic Effects and Applications is a monograph that presents basic information about vibrational therapy and its clinical applications. Readers will find information about the mathematical, physical and biomolecular models that make the foundation of vibrational therapy, applied mechanical vibrations in different form (whole body, ultrasound and extracorporeal shock waves) as well as an update on vibrational therapy in general.
This monograph is a useful resource for medical professionals and researchers seeking information about the basics of vibrational therapy.</t>
  </si>
  <si>
    <t xml:space="preserve">The Politics of European Integration</t>
  </si>
  <si>
    <t xml:space="preserve">The Psychopharmacology in Pregnancy</t>
  </si>
  <si>
    <t xml:space="preserve">The Quadrillion Economy</t>
  </si>
  <si>
    <t xml:space="preserve">The Role of Organic Petrology in the Exploration of Conventional and Unconventional Hydrocarbon Systems</t>
  </si>
  <si>
    <t xml:space="preserve">9781681084633</t>
  </si>
  <si>
    <t xml:space="preserve">9781681084640</t>
  </si>
  <si>
    <t xml:space="preserve">2542-6575</t>
  </si>
  <si>
    <t xml:space="preserve">2542-6567</t>
  </si>
  <si>
    <t xml:space="preserve">Geology: Current and Future Developments</t>
  </si>
  <si>
    <t xml:space="preserve">Isabel Saurez-Ruiz, Joao G. Mendonca Filho</t>
  </si>
  <si>
    <t xml:space="preserve">Organic petrology is a discipline of geology which integrates multidisciplinary approaches for the exploration and evaluation of fossil fuel resources by conventional and unconventional procedures. Organic petrology has brought forth new, powerful analytical tools for the characterization of geological hydrocarbon systems, thus providing information where previous analytical techniques prove to be less effective.
The reference provides a broad, comprehensive source of information about the application of organic petrology in the investigation of geological formations related with the production and accumulation of oil and gas. Eleven chapters cover a variety of topics (kerogens, dispersed organic matter systems, sedimentary organic matter systems, oil and gas shales, etc.). Additional information in chapters referring to examples in specific geographical locations provides a global perspective of hydrocarbon exploration. The book is an introductory reference for all scholars involved in applied organic petrology of hydrocarbon systems including graduate and undergraduate geology students, engineers and lab technicians.</t>
  </si>
  <si>
    <t xml:space="preserve">The Scapholunate Ligament Complex</t>
  </si>
  <si>
    <t xml:space="preserve">The Search for Antidepressants - An Integrative View of Drug Discovery</t>
  </si>
  <si>
    <t xml:space="preserve">9781681084732</t>
  </si>
  <si>
    <t xml:space="preserve">9781681084749</t>
  </si>
  <si>
    <t xml:space="preserve">Andre F. Carvalho, Gislaine Z. Reus &amp; João Quevedo</t>
  </si>
  <si>
    <t xml:space="preserve">Major depressive disorder (MDD) is a prevalent, chronic, and recurring mental disorder. This disorder is a leading source of disability worldwide, and is associated with excess mortality rates. Currently approved antidepressants primarily enhance, or otherwise modulate monoaminergic neurotransmission, without curing the disease. Evidence indicates that only one third of patients with MDD achieve remission after treatment with a first-line antidepressant agent. Research in the past two decades has provided valuable insights into the pathophysiological understanding of MDD. However, there is an acknowledged ‘translational gap’ in the field, and few genuinely novel antidepressants have been approved for the treatment of MDD. The Search for Anti Depressants provides readers an in-depth picture of the main pathophysiological mechanisms responsible for the development of MDD in patients. Chapters in the volume focus on possible strategies to spur the discovery of novel antidepressants. This book is an indispensable reference for mental health care providers, students at both under-graduate and graduate levels, and neuroscientists interested in the neurobiology of MDD and recent advances towards the discovery of next generation antidepressants.</t>
  </si>
  <si>
    <t xml:space="preserve">The Surgical Management of Far Lateral Lumbar Disc Herniations</t>
  </si>
  <si>
    <t xml:space="preserve">The Thermodynamics of Gravitational and Cosmic Solutions to Einstein Equations</t>
  </si>
  <si>
    <t xml:space="preserve">The Use of Radiopharmaceuticals in Radiotherapy Treatment Planning</t>
  </si>
  <si>
    <t xml:space="preserve">The Zagreb Indices: Development, Properties and Applications</t>
  </si>
  <si>
    <t xml:space="preserve">Theory and Application of Green Chemistry</t>
  </si>
  <si>
    <t xml:space="preserve">Thyroid Ultrasonography and Fine Needle Aspiration Biopsy</t>
  </si>
  <si>
    <t xml:space="preserve">Thyroid Ultrasonography and Fine Needle Aspiration Biopsy: A Practical Guide and Picture Atlas</t>
  </si>
  <si>
    <t xml:space="preserve">Tropical Diseases: Molecular and Immunological Tools Applied to the Epidemiology and Control</t>
  </si>
  <si>
    <t xml:space="preserve">United Nations, Globalization and the Plight of Third World Women and Children’s Human Rights: An International Social Justice Challenge</t>
  </si>
  <si>
    <t xml:space="preserve">Useful Components of Marine Foods for Prevention of Obesity and Metabolic Syndrome</t>
  </si>
  <si>
    <t xml:space="preserve">Nutrition</t>
  </si>
  <si>
    <t xml:space="preserve">Vegetable Production in Mediterranean Environment</t>
  </si>
  <si>
    <t xml:space="preserve">Virus associated Periodontal Diseases: A Recent Update</t>
  </si>
  <si>
    <t xml:space="preserve">Water Savings in Buildings</t>
  </si>
  <si>
    <t xml:space="preserve">9781681084831</t>
  </si>
  <si>
    <t xml:space="preserve">9781681084848</t>
  </si>
  <si>
    <t xml:space="preserve">Enedir Ghisi</t>
  </si>
  <si>
    <t xml:space="preserve">157</t>
  </si>
  <si>
    <t xml:space="preserve">Water saving is an important aspect of civil engineering and building design around the world. Alternative water sources as well as water saving appliances have been studied by many researchers in order to maximize water savings in buildings and promote building design that favours water savings. This volume explores topics related to water savings: rainwater tank sizing and modelling, wastewater treatment and reuse, relationships between user behaviour and water savings, health issues related to water savings and environmental analysis of rainwater and grey water use in buildings. 
Frontiers in Water Savings in Buildings is a handy resource for researchers, post-graduate students, undergraduate students and engineers working in water utilities, environment agencies and associated industries interested in understanding the basics of implementing systems to achieve water savings in buildings.
</t>
  </si>
  <si>
    <t xml:space="preserve">Weaving of Technical Fabrics</t>
  </si>
  <si>
    <t xml:space="preserve">When Time Stood Still</t>
  </si>
  <si>
    <t xml:space="preserve">Why Chronic Pain Patients Are Misdiagnosed</t>
  </si>
  <si>
    <t xml:space="preserve">Wild Type Foods and Atherosclerosis</t>
  </si>
  <si>
    <t xml:space="preserve">Wildlife Viral Diseases in Humans</t>
  </si>
  <si>
    <t xml:space="preserve">The Bomb and Peace: A Critical Evaluation of the Life and Achievements of Joseph Rotblat</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1"/>
      <color rgb="FF1F497D"/>
      <name val="Calibri"/>
      <family val="2"/>
      <charset val="1"/>
    </font>
    <font>
      <sz val="11"/>
      <color rgb="FFC0504D"/>
      <name val="Calibri"/>
      <family val="2"/>
      <charset val="1"/>
    </font>
    <font>
      <b val="true"/>
      <sz val="11"/>
      <color rgb="FF000000"/>
      <name val="Calibri"/>
      <family val="2"/>
      <charset val="1"/>
    </font>
    <font>
      <b val="true"/>
      <sz val="11"/>
      <color rgb="FF1F497D"/>
      <name val="Calibri"/>
      <family val="2"/>
      <charset val="1"/>
    </font>
    <font>
      <b val="true"/>
      <sz val="11"/>
      <color rgb="FFC0504D"/>
      <name val="Calibri"/>
      <family val="2"/>
      <charset val="1"/>
    </font>
  </fonts>
  <fills count="3">
    <fill>
      <patternFill patternType="none"/>
    </fill>
    <fill>
      <patternFill patternType="gray125"/>
    </fill>
    <fill>
      <patternFill patternType="solid">
        <fgColor rgb="FFC6D9F1"/>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6D9F1"/>
        </patternFill>
      </fill>
    </dxf>
    <dxf>
      <fill>
        <patternFill patternType="solid">
          <fgColor rgb="FF000000"/>
          <bgColor rgb="FFFFFFFF"/>
        </patternFill>
      </fill>
    </dxf>
    <dxf>
      <fill>
        <patternFill patternType="solid">
          <fgColor rgb="FF1F497D"/>
        </patternFill>
      </fill>
    </dxf>
    <dxf>
      <fill>
        <patternFill patternType="solid">
          <fgColor rgb="FFC0504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1" width="9.14"/>
    <col collapsed="false" customWidth="true" hidden="false" outlineLevel="0" max="6" min="6" style="0" width="9.57"/>
    <col collapsed="false" customWidth="true" hidden="false" outlineLevel="0" max="20" min="17" style="2" width="9.14"/>
  </cols>
  <sheetData>
    <row r="1" customFormat="false" ht="15" hidden="false" customHeight="false" outlineLevel="0" collapsed="false">
      <c r="A1" s="3" t="s">
        <v>0</v>
      </c>
      <c r="B1" s="4" t="s">
        <v>1</v>
      </c>
      <c r="C1" s="4" t="s">
        <v>2</v>
      </c>
      <c r="D1" s="3" t="s">
        <v>3</v>
      </c>
      <c r="E1" s="3" t="s">
        <v>4</v>
      </c>
      <c r="F1" s="3" t="s">
        <v>5</v>
      </c>
      <c r="G1" s="3" t="s">
        <v>6</v>
      </c>
      <c r="H1" s="3" t="s">
        <v>7</v>
      </c>
      <c r="I1" s="3" t="s">
        <v>8</v>
      </c>
      <c r="J1" s="3" t="s">
        <v>9</v>
      </c>
      <c r="K1" s="3" t="s">
        <v>10</v>
      </c>
      <c r="L1" s="3" t="s">
        <v>11</v>
      </c>
      <c r="M1" s="3" t="s">
        <v>12</v>
      </c>
      <c r="N1" s="3" t="s">
        <v>13</v>
      </c>
      <c r="O1" s="3" t="s">
        <v>14</v>
      </c>
      <c r="P1" s="3" t="s">
        <v>15</v>
      </c>
      <c r="Q1" s="5" t="s">
        <v>16</v>
      </c>
      <c r="R1" s="5" t="s">
        <v>17</v>
      </c>
      <c r="S1" s="5" t="s">
        <v>18</v>
      </c>
      <c r="T1" s="5" t="s">
        <v>19</v>
      </c>
      <c r="U1" s="3" t="s">
        <v>20</v>
      </c>
      <c r="V1" s="3" t="s">
        <v>21</v>
      </c>
      <c r="W1" s="3" t="s">
        <v>22</v>
      </c>
      <c r="X1" s="3" t="s">
        <v>23</v>
      </c>
      <c r="Y1" s="3" t="s">
        <v>24</v>
      </c>
      <c r="Z1" s="3" t="s">
        <v>25</v>
      </c>
    </row>
    <row r="2" customFormat="false" ht="15" hidden="false" customHeight="false" outlineLevel="0" collapsed="false">
      <c r="A2" s="0" t="s">
        <v>26</v>
      </c>
      <c r="B2" s="1" t="s">
        <v>27</v>
      </c>
      <c r="C2" s="1" t="s">
        <v>28</v>
      </c>
      <c r="D2" s="0" t="s">
        <v>29</v>
      </c>
      <c r="E2" s="0" t="s">
        <v>30</v>
      </c>
      <c r="F2" s="0" t="s">
        <v>31</v>
      </c>
      <c r="G2" s="0" t="s">
        <v>32</v>
      </c>
      <c r="M2" s="0" t="s">
        <v>33</v>
      </c>
      <c r="O2" s="0" t="s">
        <v>34</v>
      </c>
      <c r="P2" s="0" t="s">
        <v>35</v>
      </c>
      <c r="Q2" s="2" t="n">
        <v>49</v>
      </c>
      <c r="R2" s="2" t="s">
        <v>36</v>
      </c>
      <c r="S2" s="2" t="n">
        <v>59</v>
      </c>
      <c r="T2" s="2" t="s">
        <v>37</v>
      </c>
      <c r="U2" s="6" t="s">
        <v>38</v>
      </c>
      <c r="V2" s="0" t="b">
        <f aca="false">FALSE()</f>
        <v>0</v>
      </c>
      <c r="W2" s="0" t="b">
        <f aca="false">FALSE()</f>
        <v>0</v>
      </c>
      <c r="X2" s="0" t="b">
        <f aca="false">FALSE()</f>
        <v>0</v>
      </c>
      <c r="Z2" s="0" t="s">
        <v>39</v>
      </c>
    </row>
    <row r="3" customFormat="false" ht="15" hidden="false" customHeight="false" outlineLevel="0" collapsed="false">
      <c r="A3" s="0" t="s">
        <v>40</v>
      </c>
      <c r="B3" s="1" t="s">
        <v>41</v>
      </c>
      <c r="C3" s="1" t="s">
        <v>42</v>
      </c>
      <c r="D3" s="0" t="s">
        <v>43</v>
      </c>
      <c r="E3" s="0" t="s">
        <v>30</v>
      </c>
      <c r="F3" s="0" t="s">
        <v>44</v>
      </c>
      <c r="G3" s="0" t="s">
        <v>45</v>
      </c>
      <c r="L3" s="0" t="s">
        <v>46</v>
      </c>
      <c r="N3" s="0" t="s">
        <v>47</v>
      </c>
      <c r="O3" s="0" t="s">
        <v>48</v>
      </c>
      <c r="P3" s="0" t="s">
        <v>35</v>
      </c>
      <c r="Q3" s="2" t="n">
        <v>0</v>
      </c>
      <c r="R3" s="2" t="s">
        <v>49</v>
      </c>
      <c r="S3" s="2" t="n">
        <v>105</v>
      </c>
      <c r="T3" s="2" t="s">
        <v>50</v>
      </c>
      <c r="U3" s="0" t="s">
        <v>51</v>
      </c>
      <c r="V3" s="0" t="b">
        <f aca="false">FALSE()</f>
        <v>0</v>
      </c>
      <c r="W3" s="0" t="b">
        <f aca="false">FALSE()</f>
        <v>0</v>
      </c>
      <c r="X3" s="0" t="b">
        <f aca="false">FALSE()</f>
        <v>0</v>
      </c>
    </row>
    <row r="4" customFormat="false" ht="15" hidden="false" customHeight="false" outlineLevel="0" collapsed="false">
      <c r="A4" s="0" t="s">
        <v>52</v>
      </c>
      <c r="B4" s="1" t="s">
        <v>53</v>
      </c>
      <c r="C4" s="1" t="s">
        <v>54</v>
      </c>
      <c r="D4" s="0" t="s">
        <v>55</v>
      </c>
      <c r="E4" s="0" t="s">
        <v>30</v>
      </c>
      <c r="F4" s="0" t="s">
        <v>31</v>
      </c>
      <c r="G4" s="0" t="s">
        <v>56</v>
      </c>
      <c r="L4" s="0" t="s">
        <v>57</v>
      </c>
      <c r="O4" s="0" t="s">
        <v>58</v>
      </c>
      <c r="P4" s="0" t="s">
        <v>35</v>
      </c>
      <c r="Q4" s="2" t="n">
        <v>49</v>
      </c>
      <c r="R4" s="2" t="s">
        <v>36</v>
      </c>
      <c r="S4" s="2" t="n">
        <v>59</v>
      </c>
      <c r="T4" s="2" t="s">
        <v>37</v>
      </c>
      <c r="U4" s="0" t="s">
        <v>59</v>
      </c>
      <c r="V4" s="0" t="b">
        <f aca="false">FALSE()</f>
        <v>0</v>
      </c>
      <c r="W4" s="0" t="b">
        <f aca="false">FALSE()</f>
        <v>0</v>
      </c>
      <c r="X4" s="0" t="b">
        <f aca="false">FALSE()</f>
        <v>0</v>
      </c>
    </row>
    <row r="5" customFormat="false" ht="15" hidden="false" customHeight="false" outlineLevel="0" collapsed="false">
      <c r="A5" s="0" t="s">
        <v>60</v>
      </c>
      <c r="B5" s="1" t="s">
        <v>61</v>
      </c>
      <c r="C5" s="1" t="s">
        <v>62</v>
      </c>
      <c r="D5" s="0" t="s">
        <v>63</v>
      </c>
      <c r="E5" s="0" t="s">
        <v>30</v>
      </c>
      <c r="F5" s="0" t="s">
        <v>31</v>
      </c>
      <c r="G5" s="0" t="s">
        <v>64</v>
      </c>
      <c r="M5" s="0" t="s">
        <v>65</v>
      </c>
      <c r="O5" s="0" t="s">
        <v>48</v>
      </c>
      <c r="P5" s="0" t="s">
        <v>35</v>
      </c>
      <c r="Q5" s="2" t="n">
        <v>34</v>
      </c>
      <c r="R5" s="2" t="s">
        <v>66</v>
      </c>
      <c r="S5" s="2" t="n">
        <v>41</v>
      </c>
      <c r="T5" s="2" t="s">
        <v>67</v>
      </c>
      <c r="U5" s="0" t="s">
        <v>68</v>
      </c>
      <c r="V5" s="0" t="b">
        <f aca="false">TRUE()</f>
        <v>1</v>
      </c>
      <c r="W5" s="0" t="b">
        <f aca="false">FALSE()</f>
        <v>0</v>
      </c>
      <c r="X5" s="0" t="b">
        <f aca="false">FALSE()</f>
        <v>0</v>
      </c>
      <c r="Z5" s="0" t="s">
        <v>39</v>
      </c>
    </row>
    <row r="6" customFormat="false" ht="15" hidden="false" customHeight="false" outlineLevel="0" collapsed="false">
      <c r="A6" s="0" t="s">
        <v>69</v>
      </c>
      <c r="B6" s="1" t="s">
        <v>70</v>
      </c>
      <c r="C6" s="1" t="s">
        <v>71</v>
      </c>
      <c r="D6" s="0" t="s">
        <v>72</v>
      </c>
      <c r="E6" s="0" t="s">
        <v>30</v>
      </c>
      <c r="F6" s="0" t="s">
        <v>31</v>
      </c>
      <c r="G6" s="0" t="s">
        <v>73</v>
      </c>
      <c r="M6" s="0" t="s">
        <v>74</v>
      </c>
      <c r="O6" s="0" t="s">
        <v>75</v>
      </c>
      <c r="P6" s="0" t="s">
        <v>35</v>
      </c>
      <c r="Q6" s="2" t="n">
        <v>39</v>
      </c>
      <c r="R6" s="2" t="s">
        <v>76</v>
      </c>
      <c r="S6" s="2" t="n">
        <v>118</v>
      </c>
      <c r="T6" s="2" t="s">
        <v>77</v>
      </c>
      <c r="U6" s="6" t="s">
        <v>78</v>
      </c>
      <c r="V6" s="0" t="b">
        <f aca="false">FALSE()</f>
        <v>0</v>
      </c>
      <c r="W6" s="0" t="b">
        <f aca="false">TRUE()</f>
        <v>1</v>
      </c>
      <c r="X6" s="0" t="b">
        <f aca="false">TRUE()</f>
        <v>1</v>
      </c>
      <c r="Y6" s="0" t="s">
        <v>79</v>
      </c>
    </row>
    <row r="7" customFormat="false" ht="15" hidden="false" customHeight="false" outlineLevel="0" collapsed="false">
      <c r="A7" s="0" t="s">
        <v>80</v>
      </c>
      <c r="B7" s="1" t="s">
        <v>27</v>
      </c>
      <c r="C7" s="1" t="s">
        <v>28</v>
      </c>
      <c r="D7" s="0" t="s">
        <v>81</v>
      </c>
      <c r="E7" s="0" t="s">
        <v>30</v>
      </c>
      <c r="F7" s="0" t="s">
        <v>31</v>
      </c>
      <c r="G7" s="0" t="s">
        <v>82</v>
      </c>
      <c r="L7" s="0" t="s">
        <v>83</v>
      </c>
      <c r="O7" s="0" t="s">
        <v>34</v>
      </c>
      <c r="P7" s="0" t="s">
        <v>35</v>
      </c>
      <c r="Q7" s="2" t="n">
        <v>29</v>
      </c>
      <c r="R7" s="2" t="s">
        <v>84</v>
      </c>
      <c r="S7" s="2" t="n">
        <v>102</v>
      </c>
      <c r="T7" s="2" t="s">
        <v>84</v>
      </c>
      <c r="U7" s="0" t="s">
        <v>85</v>
      </c>
      <c r="V7" s="0" t="b">
        <f aca="false">FALSE()</f>
        <v>0</v>
      </c>
      <c r="W7" s="0" t="b">
        <f aca="false">FALSE()</f>
        <v>0</v>
      </c>
      <c r="X7" s="0" t="b">
        <f aca="false">TRUE()</f>
        <v>1</v>
      </c>
      <c r="Y7" s="0" t="s">
        <v>86</v>
      </c>
      <c r="Z7" s="0" t="s">
        <v>39</v>
      </c>
    </row>
    <row r="8" customFormat="false" ht="15" hidden="false" customHeight="false" outlineLevel="0" collapsed="false">
      <c r="A8" s="0" t="s">
        <v>87</v>
      </c>
      <c r="B8" s="1" t="s">
        <v>88</v>
      </c>
      <c r="C8" s="1" t="s">
        <v>89</v>
      </c>
      <c r="D8" s="0" t="s">
        <v>90</v>
      </c>
      <c r="E8" s="0" t="s">
        <v>30</v>
      </c>
      <c r="F8" s="0" t="s">
        <v>31</v>
      </c>
      <c r="G8" s="0" t="s">
        <v>91</v>
      </c>
      <c r="L8" s="0" t="s">
        <v>92</v>
      </c>
      <c r="O8" s="0" t="s">
        <v>93</v>
      </c>
      <c r="P8" s="0" t="s">
        <v>35</v>
      </c>
      <c r="Q8" s="2" t="n">
        <v>22</v>
      </c>
      <c r="R8" s="2" t="s">
        <v>94</v>
      </c>
      <c r="S8" s="2" t="n">
        <v>57</v>
      </c>
      <c r="T8" s="2" t="s">
        <v>95</v>
      </c>
      <c r="U8" s="0" t="s">
        <v>96</v>
      </c>
      <c r="V8" s="0" t="b">
        <f aca="false">FALSE()</f>
        <v>0</v>
      </c>
      <c r="W8" s="0" t="b">
        <f aca="false">FALSE()</f>
        <v>0</v>
      </c>
      <c r="X8" s="0" t="b">
        <f aca="false">FALSE()</f>
        <v>0</v>
      </c>
      <c r="Z8" s="0" t="s">
        <v>39</v>
      </c>
    </row>
    <row r="9" customFormat="false" ht="15" hidden="false" customHeight="false" outlineLevel="0" collapsed="false">
      <c r="A9" s="0" t="s">
        <v>97</v>
      </c>
      <c r="B9" s="1" t="s">
        <v>27</v>
      </c>
      <c r="C9" s="1" t="s">
        <v>98</v>
      </c>
      <c r="D9" s="0" t="s">
        <v>99</v>
      </c>
      <c r="E9" s="0" t="s">
        <v>30</v>
      </c>
      <c r="F9" s="0" t="s">
        <v>31</v>
      </c>
      <c r="G9" s="0" t="s">
        <v>100</v>
      </c>
      <c r="M9" s="0" t="s">
        <v>101</v>
      </c>
      <c r="O9" s="0" t="s">
        <v>93</v>
      </c>
      <c r="P9" s="0" t="s">
        <v>35</v>
      </c>
      <c r="Q9" s="2" t="n">
        <v>49</v>
      </c>
      <c r="R9" s="2" t="s">
        <v>36</v>
      </c>
      <c r="S9" s="2" t="n">
        <v>59</v>
      </c>
      <c r="T9" s="2" t="s">
        <v>37</v>
      </c>
      <c r="U9" s="0" t="s">
        <v>102</v>
      </c>
      <c r="V9" s="0" t="b">
        <f aca="false">FALSE()</f>
        <v>0</v>
      </c>
      <c r="W9" s="0" t="b">
        <f aca="false">FALSE()</f>
        <v>0</v>
      </c>
      <c r="X9" s="0" t="b">
        <f aca="false">FALSE()</f>
        <v>0</v>
      </c>
      <c r="Z9" s="0" t="s">
        <v>39</v>
      </c>
    </row>
    <row r="10" customFormat="false" ht="15" hidden="false" customHeight="false" outlineLevel="0" collapsed="false">
      <c r="A10" s="0" t="s">
        <v>103</v>
      </c>
      <c r="B10" s="1" t="s">
        <v>88</v>
      </c>
      <c r="D10" s="0" t="s">
        <v>104</v>
      </c>
      <c r="E10" s="0" t="s">
        <v>30</v>
      </c>
      <c r="F10" s="0" t="s">
        <v>31</v>
      </c>
      <c r="G10" s="0" t="s">
        <v>105</v>
      </c>
      <c r="L10" s="0" t="s">
        <v>106</v>
      </c>
      <c r="N10" s="0" t="s">
        <v>107</v>
      </c>
      <c r="O10" s="0" t="s">
        <v>108</v>
      </c>
      <c r="P10" s="0" t="s">
        <v>35</v>
      </c>
      <c r="Q10" s="2" t="n">
        <v>51</v>
      </c>
      <c r="R10" s="2" t="s">
        <v>109</v>
      </c>
      <c r="S10" s="2" t="n">
        <v>71</v>
      </c>
      <c r="T10" s="2" t="s">
        <v>110</v>
      </c>
      <c r="U10" s="6" t="s">
        <v>111</v>
      </c>
      <c r="V10" s="0" t="b">
        <f aca="false">FALSE()</f>
        <v>0</v>
      </c>
      <c r="W10" s="0" t="b">
        <f aca="false">FALSE()</f>
        <v>0</v>
      </c>
      <c r="X10" s="0" t="b">
        <f aca="false">FALSE()</f>
        <v>0</v>
      </c>
      <c r="Z10" s="0" t="s">
        <v>39</v>
      </c>
    </row>
    <row r="11" customFormat="false" ht="15" hidden="false" customHeight="false" outlineLevel="0" collapsed="false">
      <c r="A11" s="0" t="s">
        <v>112</v>
      </c>
      <c r="B11" s="1" t="s">
        <v>113</v>
      </c>
      <c r="D11" s="0" t="s">
        <v>114</v>
      </c>
      <c r="E11" s="0" t="s">
        <v>30</v>
      </c>
      <c r="F11" s="0" t="s">
        <v>31</v>
      </c>
      <c r="G11" s="0" t="s">
        <v>115</v>
      </c>
      <c r="L11" s="0" t="s">
        <v>116</v>
      </c>
      <c r="N11" s="0" t="s">
        <v>117</v>
      </c>
      <c r="O11" s="0" t="s">
        <v>34</v>
      </c>
      <c r="P11" s="0" t="s">
        <v>35</v>
      </c>
      <c r="Q11" s="2" t="n">
        <v>129</v>
      </c>
      <c r="R11" s="2" t="s">
        <v>118</v>
      </c>
      <c r="S11" s="2" t="n">
        <v>155</v>
      </c>
      <c r="T11" s="2" t="s">
        <v>119</v>
      </c>
      <c r="U11" s="6" t="s">
        <v>120</v>
      </c>
      <c r="V11" s="0" t="b">
        <f aca="false">FALSE()</f>
        <v>0</v>
      </c>
      <c r="W11" s="0" t="b">
        <f aca="false">FALSE()</f>
        <v>0</v>
      </c>
      <c r="X11" s="0" t="b">
        <f aca="false">FALSE()</f>
        <v>0</v>
      </c>
      <c r="Z11" s="0" t="s">
        <v>39</v>
      </c>
    </row>
    <row r="12" customFormat="false" ht="15" hidden="false" customHeight="false" outlineLevel="0" collapsed="false">
      <c r="A12" s="0" t="s">
        <v>121</v>
      </c>
      <c r="B12" s="1" t="s">
        <v>122</v>
      </c>
      <c r="D12" s="0" t="s">
        <v>123</v>
      </c>
      <c r="E12" s="0" t="s">
        <v>30</v>
      </c>
      <c r="F12" s="0" t="s">
        <v>31</v>
      </c>
      <c r="G12" s="0" t="s">
        <v>124</v>
      </c>
      <c r="L12" s="0" t="s">
        <v>125</v>
      </c>
      <c r="O12" s="0" t="s">
        <v>126</v>
      </c>
      <c r="P12" s="0" t="s">
        <v>35</v>
      </c>
      <c r="Q12" s="2" t="n">
        <v>79</v>
      </c>
      <c r="R12" s="2" t="s">
        <v>127</v>
      </c>
      <c r="S12" s="2" t="n">
        <v>147</v>
      </c>
      <c r="T12" s="2" t="s">
        <v>128</v>
      </c>
      <c r="U12" s="6" t="s">
        <v>129</v>
      </c>
      <c r="V12" s="0" t="b">
        <f aca="false">FALSE()</f>
        <v>0</v>
      </c>
      <c r="W12" s="0" t="b">
        <f aca="false">FALSE()</f>
        <v>0</v>
      </c>
      <c r="X12" s="0" t="b">
        <f aca="false">FALSE()</f>
        <v>0</v>
      </c>
    </row>
    <row r="13" customFormat="false" ht="15" hidden="false" customHeight="false" outlineLevel="0" collapsed="false">
      <c r="A13" s="0" t="s">
        <v>130</v>
      </c>
      <c r="B13" s="1" t="s">
        <v>41</v>
      </c>
      <c r="C13" s="1" t="s">
        <v>131</v>
      </c>
      <c r="D13" s="0" t="s">
        <v>132</v>
      </c>
      <c r="E13" s="0" t="s">
        <v>30</v>
      </c>
      <c r="F13" s="0" t="s">
        <v>31</v>
      </c>
      <c r="G13" s="0" t="s">
        <v>133</v>
      </c>
      <c r="L13" s="0" t="s">
        <v>134</v>
      </c>
      <c r="O13" s="0" t="s">
        <v>58</v>
      </c>
      <c r="P13" s="0" t="s">
        <v>35</v>
      </c>
      <c r="Q13" s="2" t="n">
        <v>89</v>
      </c>
      <c r="R13" s="2" t="s">
        <v>135</v>
      </c>
      <c r="S13" s="2" t="n">
        <v>141</v>
      </c>
      <c r="T13" s="2" t="s">
        <v>136</v>
      </c>
      <c r="U13" s="6" t="s">
        <v>137</v>
      </c>
      <c r="V13" s="0" t="b">
        <f aca="false">TRUE()</f>
        <v>1</v>
      </c>
      <c r="W13" s="0" t="b">
        <f aca="false">FALSE()</f>
        <v>0</v>
      </c>
      <c r="X13" s="0" t="b">
        <f aca="false">FALSE()</f>
        <v>0</v>
      </c>
    </row>
    <row r="14" customFormat="false" ht="15" hidden="false" customHeight="false" outlineLevel="0" collapsed="false">
      <c r="A14" s="0" t="s">
        <v>138</v>
      </c>
      <c r="B14" s="1" t="s">
        <v>41</v>
      </c>
      <c r="C14" s="1" t="s">
        <v>139</v>
      </c>
      <c r="D14" s="0" t="s">
        <v>140</v>
      </c>
      <c r="E14" s="0" t="s">
        <v>30</v>
      </c>
      <c r="F14" s="0" t="s">
        <v>31</v>
      </c>
      <c r="G14" s="0" t="s">
        <v>141</v>
      </c>
      <c r="H14" s="0" t="s">
        <v>142</v>
      </c>
      <c r="J14" s="0" t="s">
        <v>143</v>
      </c>
      <c r="K14" s="0" t="n">
        <v>1</v>
      </c>
      <c r="L14" s="0" t="s">
        <v>144</v>
      </c>
      <c r="O14" s="0" t="s">
        <v>126</v>
      </c>
      <c r="P14" s="0" t="s">
        <v>35</v>
      </c>
      <c r="Q14" s="2" t="n">
        <v>89</v>
      </c>
      <c r="R14" s="2" t="s">
        <v>135</v>
      </c>
      <c r="S14" s="2" t="n">
        <v>105</v>
      </c>
      <c r="T14" s="2" t="s">
        <v>145</v>
      </c>
      <c r="U14" s="6" t="s">
        <v>146</v>
      </c>
      <c r="V14" s="0" t="b">
        <f aca="false">FALSE()</f>
        <v>0</v>
      </c>
      <c r="W14" s="0" t="b">
        <f aca="false">FALSE()</f>
        <v>0</v>
      </c>
      <c r="X14" s="0" t="b">
        <f aca="false">FALSE()</f>
        <v>0</v>
      </c>
    </row>
    <row r="15" customFormat="false" ht="15" hidden="false" customHeight="false" outlineLevel="0" collapsed="false">
      <c r="A15" s="0" t="s">
        <v>147</v>
      </c>
      <c r="B15" s="1" t="s">
        <v>41</v>
      </c>
      <c r="C15" s="1" t="s">
        <v>139</v>
      </c>
      <c r="D15" s="0" t="s">
        <v>148</v>
      </c>
      <c r="E15" s="0" t="s">
        <v>30</v>
      </c>
      <c r="F15" s="0" t="s">
        <v>31</v>
      </c>
      <c r="G15" s="0" t="s">
        <v>149</v>
      </c>
      <c r="H15" s="0" t="s">
        <v>142</v>
      </c>
      <c r="J15" s="0" t="s">
        <v>143</v>
      </c>
      <c r="K15" s="0" t="n">
        <v>2</v>
      </c>
      <c r="L15" s="0" t="s">
        <v>144</v>
      </c>
      <c r="O15" s="0" t="s">
        <v>150</v>
      </c>
      <c r="P15" s="0" t="s">
        <v>35</v>
      </c>
      <c r="Q15" s="2" t="n">
        <v>89</v>
      </c>
      <c r="R15" s="2" t="s">
        <v>135</v>
      </c>
      <c r="S15" s="2" t="n">
        <v>147</v>
      </c>
      <c r="T15" s="2" t="s">
        <v>151</v>
      </c>
      <c r="U15" s="6" t="s">
        <v>152</v>
      </c>
      <c r="V15" s="0" t="b">
        <f aca="false">FALSE()</f>
        <v>0</v>
      </c>
      <c r="W15" s="0" t="b">
        <f aca="false">FALSE()</f>
        <v>0</v>
      </c>
      <c r="X15" s="0" t="b">
        <f aca="false">FALSE()</f>
        <v>0</v>
      </c>
    </row>
    <row r="16" customFormat="false" ht="15" hidden="false" customHeight="false" outlineLevel="0" collapsed="false">
      <c r="A16" s="0" t="s">
        <v>153</v>
      </c>
      <c r="B16" s="1" t="s">
        <v>70</v>
      </c>
      <c r="C16" s="1" t="s">
        <v>154</v>
      </c>
      <c r="D16" s="0" t="s">
        <v>155</v>
      </c>
      <c r="E16" s="0" t="s">
        <v>30</v>
      </c>
      <c r="F16" s="0" t="s">
        <v>31</v>
      </c>
      <c r="G16" s="0" t="s">
        <v>156</v>
      </c>
      <c r="H16" s="0" t="s">
        <v>157</v>
      </c>
      <c r="J16" s="0" t="s">
        <v>158</v>
      </c>
      <c r="K16" s="0" t="n">
        <v>1</v>
      </c>
      <c r="L16" s="0" t="s">
        <v>159</v>
      </c>
      <c r="O16" s="0" t="s">
        <v>126</v>
      </c>
      <c r="P16" s="0" t="s">
        <v>35</v>
      </c>
      <c r="Q16" s="2" t="n">
        <v>119</v>
      </c>
      <c r="R16" s="2" t="s">
        <v>160</v>
      </c>
      <c r="S16" s="2" t="n">
        <v>155</v>
      </c>
      <c r="T16" s="2" t="s">
        <v>161</v>
      </c>
      <c r="U16" s="6" t="s">
        <v>162</v>
      </c>
      <c r="V16" s="0" t="b">
        <f aca="false">FALSE()</f>
        <v>0</v>
      </c>
      <c r="W16" s="0" t="b">
        <f aca="false">FALSE()</f>
        <v>0</v>
      </c>
      <c r="X16" s="0" t="b">
        <f aca="false">FALSE()</f>
        <v>0</v>
      </c>
    </row>
    <row r="17" customFormat="false" ht="15" hidden="false" customHeight="false" outlineLevel="0" collapsed="false">
      <c r="A17" s="0" t="s">
        <v>163</v>
      </c>
      <c r="B17" s="1" t="s">
        <v>70</v>
      </c>
      <c r="C17" s="1" t="s">
        <v>154</v>
      </c>
      <c r="D17" s="0" t="s">
        <v>164</v>
      </c>
      <c r="E17" s="0" t="s">
        <v>30</v>
      </c>
      <c r="F17" s="0" t="s">
        <v>31</v>
      </c>
      <c r="G17" s="0" t="s">
        <v>165</v>
      </c>
      <c r="H17" s="0" t="s">
        <v>157</v>
      </c>
      <c r="J17" s="0" t="s">
        <v>158</v>
      </c>
      <c r="K17" s="0" t="n">
        <v>2</v>
      </c>
      <c r="L17" s="0" t="s">
        <v>159</v>
      </c>
      <c r="O17" s="0" t="s">
        <v>126</v>
      </c>
      <c r="P17" s="0" t="s">
        <v>35</v>
      </c>
      <c r="Q17" s="2" t="n">
        <v>119</v>
      </c>
      <c r="R17" s="2" t="s">
        <v>160</v>
      </c>
      <c r="S17" s="2" t="n">
        <v>143</v>
      </c>
      <c r="T17" s="2" t="s">
        <v>166</v>
      </c>
      <c r="U17" s="6" t="s">
        <v>167</v>
      </c>
      <c r="V17" s="0" t="b">
        <f aca="false">FALSE()</f>
        <v>0</v>
      </c>
      <c r="W17" s="0" t="b">
        <f aca="false">FALSE()</f>
        <v>0</v>
      </c>
      <c r="X17" s="0" t="b">
        <f aca="false">FALSE()</f>
        <v>0</v>
      </c>
    </row>
    <row r="18" customFormat="false" ht="15" hidden="false" customHeight="false" outlineLevel="0" collapsed="false">
      <c r="A18" s="0" t="s">
        <v>168</v>
      </c>
      <c r="B18" s="1" t="s">
        <v>169</v>
      </c>
      <c r="C18" s="1" t="s">
        <v>113</v>
      </c>
      <c r="D18" s="0" t="s">
        <v>170</v>
      </c>
      <c r="E18" s="0" t="s">
        <v>30</v>
      </c>
      <c r="F18" s="0" t="s">
        <v>31</v>
      </c>
      <c r="G18" s="0" t="s">
        <v>171</v>
      </c>
      <c r="L18" s="0" t="s">
        <v>172</v>
      </c>
      <c r="O18" s="0" t="s">
        <v>93</v>
      </c>
      <c r="P18" s="0" t="s">
        <v>35</v>
      </c>
      <c r="Q18" s="2" t="n">
        <v>44</v>
      </c>
      <c r="R18" s="2" t="s">
        <v>173</v>
      </c>
      <c r="S18" s="2" t="n">
        <v>155</v>
      </c>
      <c r="T18" s="2" t="s">
        <v>174</v>
      </c>
      <c r="U18" s="0" t="s">
        <v>175</v>
      </c>
      <c r="V18" s="0" t="b">
        <f aca="false">FALSE()</f>
        <v>0</v>
      </c>
      <c r="W18" s="0" t="b">
        <f aca="false">FALSE()</f>
        <v>0</v>
      </c>
      <c r="X18" s="0" t="b">
        <f aca="false">FALSE()</f>
        <v>0</v>
      </c>
      <c r="Z18" s="0" t="s">
        <v>39</v>
      </c>
    </row>
    <row r="19" customFormat="false" ht="15" hidden="false" customHeight="false" outlineLevel="0" collapsed="false">
      <c r="A19" s="0" t="s">
        <v>176</v>
      </c>
      <c r="B19" s="1" t="s">
        <v>169</v>
      </c>
      <c r="C19" s="1" t="s">
        <v>177</v>
      </c>
      <c r="D19" s="0" t="s">
        <v>178</v>
      </c>
      <c r="E19" s="0" t="s">
        <v>30</v>
      </c>
      <c r="F19" s="0" t="s">
        <v>31</v>
      </c>
      <c r="G19" s="0" t="s">
        <v>179</v>
      </c>
      <c r="L19" s="0" t="s">
        <v>180</v>
      </c>
      <c r="O19" s="0" t="s">
        <v>93</v>
      </c>
      <c r="P19" s="0" t="s">
        <v>35</v>
      </c>
      <c r="Q19" s="2" t="n">
        <v>44</v>
      </c>
      <c r="R19" s="2" t="s">
        <v>173</v>
      </c>
      <c r="S19" s="2" t="n">
        <v>167</v>
      </c>
      <c r="T19" s="2" t="s">
        <v>181</v>
      </c>
      <c r="U19" s="0" t="s">
        <v>182</v>
      </c>
      <c r="V19" s="0" t="b">
        <f aca="false">FALSE()</f>
        <v>0</v>
      </c>
      <c r="W19" s="0" t="b">
        <f aca="false">FALSE()</f>
        <v>0</v>
      </c>
      <c r="X19" s="0" t="b">
        <f aca="false">FALSE()</f>
        <v>0</v>
      </c>
      <c r="Z19" s="0" t="s">
        <v>39</v>
      </c>
    </row>
    <row r="20" customFormat="false" ht="15" hidden="false" customHeight="false" outlineLevel="0" collapsed="false">
      <c r="A20" s="0" t="s">
        <v>183</v>
      </c>
      <c r="B20" s="1" t="s">
        <v>184</v>
      </c>
      <c r="C20" s="1" t="s">
        <v>185</v>
      </c>
      <c r="D20" s="0" t="s">
        <v>186</v>
      </c>
      <c r="E20" s="0" t="s">
        <v>30</v>
      </c>
      <c r="F20" s="0" t="s">
        <v>31</v>
      </c>
      <c r="G20" s="0" t="s">
        <v>187</v>
      </c>
      <c r="H20" s="0" t="s">
        <v>188</v>
      </c>
      <c r="I20" s="0" t="s">
        <v>189</v>
      </c>
      <c r="J20" s="0" t="s">
        <v>190</v>
      </c>
      <c r="K20" s="0" t="n">
        <v>1</v>
      </c>
      <c r="L20" s="0" t="s">
        <v>191</v>
      </c>
      <c r="O20" s="0" t="s">
        <v>126</v>
      </c>
      <c r="P20" s="0" t="s">
        <v>35</v>
      </c>
      <c r="Q20" s="2" t="n">
        <v>89</v>
      </c>
      <c r="R20" s="2" t="s">
        <v>135</v>
      </c>
      <c r="S20" s="2" t="n">
        <v>107</v>
      </c>
      <c r="T20" s="2" t="s">
        <v>192</v>
      </c>
      <c r="U20" s="0" t="s">
        <v>193</v>
      </c>
      <c r="V20" s="0" t="b">
        <f aca="false">FALSE()</f>
        <v>0</v>
      </c>
      <c r="W20" s="0" t="b">
        <f aca="false">FALSE()</f>
        <v>0</v>
      </c>
      <c r="X20" s="0" t="b">
        <f aca="false">FALSE()</f>
        <v>0</v>
      </c>
    </row>
    <row r="21" customFormat="false" ht="15" hidden="false" customHeight="false" outlineLevel="0" collapsed="false">
      <c r="A21" s="0" t="s">
        <v>194</v>
      </c>
      <c r="B21" s="1" t="s">
        <v>184</v>
      </c>
      <c r="C21" s="1" t="s">
        <v>185</v>
      </c>
      <c r="D21" s="0" t="s">
        <v>195</v>
      </c>
      <c r="E21" s="0" t="s">
        <v>30</v>
      </c>
      <c r="F21" s="0" t="s">
        <v>31</v>
      </c>
      <c r="G21" s="0" t="s">
        <v>196</v>
      </c>
      <c r="H21" s="0" t="s">
        <v>188</v>
      </c>
      <c r="I21" s="0" t="s">
        <v>189</v>
      </c>
      <c r="J21" s="0" t="s">
        <v>190</v>
      </c>
      <c r="K21" s="0" t="n">
        <v>2</v>
      </c>
      <c r="L21" s="0" t="s">
        <v>191</v>
      </c>
      <c r="O21" s="0" t="s">
        <v>150</v>
      </c>
      <c r="P21" s="0" t="s">
        <v>35</v>
      </c>
      <c r="Q21" s="2" t="n">
        <v>89</v>
      </c>
      <c r="R21" s="2" t="s">
        <v>135</v>
      </c>
      <c r="S21" s="2" t="n">
        <v>119</v>
      </c>
      <c r="T21" s="2" t="s">
        <v>197</v>
      </c>
      <c r="U21" s="6" t="s">
        <v>198</v>
      </c>
      <c r="V21" s="0" t="b">
        <f aca="false">FALSE()</f>
        <v>0</v>
      </c>
      <c r="W21" s="0" t="b">
        <f aca="false">FALSE()</f>
        <v>0</v>
      </c>
      <c r="X21" s="0" t="b">
        <f aca="false">TRUE()</f>
        <v>1</v>
      </c>
      <c r="Y21" s="0" t="s">
        <v>199</v>
      </c>
    </row>
    <row r="22" customFormat="false" ht="15" hidden="false" customHeight="false" outlineLevel="0" collapsed="false">
      <c r="A22" s="0" t="s">
        <v>200</v>
      </c>
      <c r="B22" s="1" t="s">
        <v>184</v>
      </c>
      <c r="C22" s="1" t="s">
        <v>185</v>
      </c>
      <c r="D22" s="0" t="s">
        <v>201</v>
      </c>
      <c r="E22" s="0" t="s">
        <v>30</v>
      </c>
      <c r="F22" s="0" t="s">
        <v>31</v>
      </c>
      <c r="G22" s="0" t="s">
        <v>202</v>
      </c>
      <c r="H22" s="0" t="s">
        <v>188</v>
      </c>
      <c r="I22" s="0" t="s">
        <v>189</v>
      </c>
      <c r="J22" s="0" t="s">
        <v>190</v>
      </c>
      <c r="K22" s="0" t="n">
        <v>3</v>
      </c>
      <c r="L22" s="0" t="s">
        <v>191</v>
      </c>
      <c r="O22" s="0" t="s">
        <v>58</v>
      </c>
      <c r="P22" s="0" t="s">
        <v>35</v>
      </c>
      <c r="Q22" s="2" t="n">
        <v>89</v>
      </c>
      <c r="R22" s="2" t="s">
        <v>135</v>
      </c>
      <c r="S22" s="2" t="n">
        <v>107</v>
      </c>
      <c r="T22" s="2" t="s">
        <v>192</v>
      </c>
      <c r="U22" s="6" t="s">
        <v>203</v>
      </c>
      <c r="V22" s="0" t="b">
        <f aca="false">FALSE()</f>
        <v>0</v>
      </c>
      <c r="W22" s="0" t="b">
        <f aca="false">FALSE()</f>
        <v>0</v>
      </c>
      <c r="X22" s="0" t="b">
        <f aca="false">FALSE()</f>
        <v>0</v>
      </c>
    </row>
    <row r="23" customFormat="false" ht="15" hidden="false" customHeight="false" outlineLevel="0" collapsed="false">
      <c r="A23" s="0" t="s">
        <v>204</v>
      </c>
      <c r="B23" s="1" t="s">
        <v>205</v>
      </c>
      <c r="D23" s="0" t="s">
        <v>206</v>
      </c>
      <c r="E23" s="0" t="s">
        <v>30</v>
      </c>
      <c r="F23" s="0" t="s">
        <v>31</v>
      </c>
      <c r="G23" s="0" t="s">
        <v>207</v>
      </c>
      <c r="L23" s="0" t="s">
        <v>208</v>
      </c>
      <c r="O23" s="0" t="s">
        <v>108</v>
      </c>
      <c r="P23" s="0" t="s">
        <v>35</v>
      </c>
      <c r="Q23" s="2" t="n">
        <v>44</v>
      </c>
      <c r="R23" s="2" t="s">
        <v>173</v>
      </c>
      <c r="S23" s="2" t="n">
        <v>133</v>
      </c>
      <c r="T23" s="2" t="s">
        <v>209</v>
      </c>
      <c r="U23" s="6" t="s">
        <v>210</v>
      </c>
      <c r="V23" s="0" t="b">
        <f aca="false">FALSE()</f>
        <v>0</v>
      </c>
      <c r="W23" s="0" t="b">
        <f aca="false">FALSE()</f>
        <v>0</v>
      </c>
      <c r="X23" s="0" t="b">
        <f aca="false">FALSE()</f>
        <v>0</v>
      </c>
      <c r="Z23" s="0" t="s">
        <v>39</v>
      </c>
    </row>
    <row r="24" customFormat="false" ht="15" hidden="false" customHeight="false" outlineLevel="0" collapsed="false">
      <c r="A24" s="0" t="s">
        <v>211</v>
      </c>
      <c r="B24" s="1" t="s">
        <v>70</v>
      </c>
      <c r="C24" s="1" t="s">
        <v>212</v>
      </c>
      <c r="D24" s="0" t="s">
        <v>213</v>
      </c>
      <c r="E24" s="0" t="s">
        <v>30</v>
      </c>
      <c r="F24" s="0" t="s">
        <v>31</v>
      </c>
      <c r="G24" s="0" t="s">
        <v>214</v>
      </c>
      <c r="H24" s="0" t="s">
        <v>215</v>
      </c>
      <c r="J24" s="0" t="s">
        <v>216</v>
      </c>
      <c r="K24" s="0" t="n">
        <v>1</v>
      </c>
      <c r="L24" s="0" t="s">
        <v>217</v>
      </c>
      <c r="O24" s="0" t="s">
        <v>126</v>
      </c>
      <c r="P24" s="0" t="s">
        <v>35</v>
      </c>
      <c r="Q24" s="2" t="n">
        <v>89</v>
      </c>
      <c r="R24" s="2" t="s">
        <v>135</v>
      </c>
      <c r="S24" s="2" t="n">
        <v>116</v>
      </c>
      <c r="T24" s="2" t="s">
        <v>218</v>
      </c>
      <c r="U24" s="0" t="s">
        <v>219</v>
      </c>
      <c r="V24" s="0" t="b">
        <f aca="false">FALSE()</f>
        <v>0</v>
      </c>
      <c r="W24" s="0" t="b">
        <f aca="false">FALSE()</f>
        <v>0</v>
      </c>
      <c r="X24" s="0" t="b">
        <f aca="false">TRUE()</f>
        <v>1</v>
      </c>
      <c r="Y24" s="0" t="s">
        <v>220</v>
      </c>
    </row>
    <row r="25" customFormat="false" ht="15" hidden="false" customHeight="false" outlineLevel="0" collapsed="false">
      <c r="A25" s="0" t="s">
        <v>221</v>
      </c>
      <c r="B25" s="1" t="s">
        <v>88</v>
      </c>
      <c r="C25" s="1" t="s">
        <v>222</v>
      </c>
      <c r="D25" s="0" t="s">
        <v>223</v>
      </c>
      <c r="E25" s="0" t="s">
        <v>30</v>
      </c>
      <c r="F25" s="0" t="s">
        <v>31</v>
      </c>
      <c r="G25" s="0" t="s">
        <v>224</v>
      </c>
      <c r="L25" s="0" t="s">
        <v>225</v>
      </c>
      <c r="O25" s="0" t="s">
        <v>58</v>
      </c>
      <c r="P25" s="0" t="s">
        <v>35</v>
      </c>
      <c r="Q25" s="2" t="n">
        <v>79</v>
      </c>
      <c r="R25" s="2" t="s">
        <v>127</v>
      </c>
      <c r="S25" s="2" t="n">
        <v>92</v>
      </c>
      <c r="T25" s="2" t="s">
        <v>226</v>
      </c>
      <c r="U25" s="0" t="s">
        <v>227</v>
      </c>
      <c r="V25" s="0" t="b">
        <f aca="false">FALSE()</f>
        <v>0</v>
      </c>
      <c r="W25" s="0" t="b">
        <f aca="false">TRUE()</f>
        <v>1</v>
      </c>
      <c r="X25" s="0" t="b">
        <f aca="false">TRUE()</f>
        <v>1</v>
      </c>
      <c r="Y25" s="0" t="s">
        <v>228</v>
      </c>
    </row>
    <row r="26" customFormat="false" ht="15" hidden="false" customHeight="false" outlineLevel="0" collapsed="false">
      <c r="A26" s="0" t="s">
        <v>229</v>
      </c>
      <c r="B26" s="1" t="s">
        <v>230</v>
      </c>
      <c r="D26" s="0" t="s">
        <v>231</v>
      </c>
      <c r="E26" s="0" t="s">
        <v>30</v>
      </c>
      <c r="F26" s="0" t="s">
        <v>31</v>
      </c>
      <c r="G26" s="0" t="s">
        <v>232</v>
      </c>
      <c r="H26" s="0" t="s">
        <v>233</v>
      </c>
      <c r="J26" s="0" t="s">
        <v>234</v>
      </c>
      <c r="K26" s="0" t="n">
        <v>1</v>
      </c>
      <c r="L26" s="0" t="s">
        <v>235</v>
      </c>
      <c r="O26" s="0" t="s">
        <v>126</v>
      </c>
      <c r="P26" s="0" t="s">
        <v>35</v>
      </c>
      <c r="Q26" s="2" t="n">
        <v>99</v>
      </c>
      <c r="R26" s="2" t="s">
        <v>236</v>
      </c>
      <c r="S26" s="2" t="n">
        <v>182</v>
      </c>
      <c r="T26" s="2" t="s">
        <v>237</v>
      </c>
      <c r="U26" s="0" t="s">
        <v>238</v>
      </c>
      <c r="V26" s="0" t="b">
        <f aca="false">FALSE()</f>
        <v>0</v>
      </c>
      <c r="W26" s="0" t="b">
        <f aca="false">FALSE()</f>
        <v>0</v>
      </c>
      <c r="X26" s="0" t="b">
        <f aca="false">TRUE()</f>
        <v>1</v>
      </c>
      <c r="Y26" s="0" t="s">
        <v>239</v>
      </c>
      <c r="Z26" s="0" t="s">
        <v>240</v>
      </c>
    </row>
    <row r="27" customFormat="false" ht="15" hidden="false" customHeight="false" outlineLevel="0" collapsed="false">
      <c r="A27" s="0" t="s">
        <v>241</v>
      </c>
      <c r="B27" s="1" t="s">
        <v>230</v>
      </c>
      <c r="D27" s="0" t="s">
        <v>242</v>
      </c>
      <c r="E27" s="0" t="s">
        <v>30</v>
      </c>
      <c r="F27" s="0" t="s">
        <v>31</v>
      </c>
      <c r="G27" s="0" t="s">
        <v>243</v>
      </c>
      <c r="H27" s="0" t="s">
        <v>233</v>
      </c>
      <c r="J27" s="0" t="s">
        <v>244</v>
      </c>
      <c r="K27" s="0" t="n">
        <v>2</v>
      </c>
      <c r="L27" s="0" t="s">
        <v>235</v>
      </c>
      <c r="O27" s="0" t="s">
        <v>126</v>
      </c>
      <c r="P27" s="0" t="s">
        <v>35</v>
      </c>
      <c r="Q27" s="2" t="n">
        <v>99</v>
      </c>
      <c r="R27" s="2" t="s">
        <v>236</v>
      </c>
      <c r="S27" s="2" t="n">
        <v>119</v>
      </c>
      <c r="T27" s="2" t="s">
        <v>245</v>
      </c>
      <c r="U27" s="6" t="s">
        <v>246</v>
      </c>
      <c r="V27" s="0" t="b">
        <f aca="false">FALSE()</f>
        <v>0</v>
      </c>
      <c r="W27" s="0" t="b">
        <f aca="false">FALSE()</f>
        <v>0</v>
      </c>
      <c r="X27" s="0" t="b">
        <f aca="false">TRUE()</f>
        <v>1</v>
      </c>
      <c r="Z27" s="0" t="s">
        <v>240</v>
      </c>
    </row>
    <row r="28" customFormat="false" ht="15" hidden="false" customHeight="false" outlineLevel="0" collapsed="false">
      <c r="A28" s="0" t="s">
        <v>247</v>
      </c>
      <c r="B28" s="1" t="s">
        <v>230</v>
      </c>
      <c r="D28" s="0" t="s">
        <v>248</v>
      </c>
      <c r="E28" s="0" t="s">
        <v>30</v>
      </c>
      <c r="F28" s="0" t="s">
        <v>31</v>
      </c>
      <c r="G28" s="0" t="s">
        <v>249</v>
      </c>
      <c r="H28" s="0" t="s">
        <v>233</v>
      </c>
      <c r="J28" s="0" t="s">
        <v>244</v>
      </c>
      <c r="K28" s="0" t="n">
        <v>3</v>
      </c>
      <c r="L28" s="0" t="s">
        <v>235</v>
      </c>
      <c r="O28" s="0" t="s">
        <v>150</v>
      </c>
      <c r="P28" s="0" t="s">
        <v>35</v>
      </c>
      <c r="Q28" s="2" t="n">
        <v>99</v>
      </c>
      <c r="R28" s="2" t="s">
        <v>236</v>
      </c>
      <c r="S28" s="2" t="n">
        <v>143</v>
      </c>
      <c r="T28" s="2" t="s">
        <v>250</v>
      </c>
      <c r="U28" s="6" t="s">
        <v>251</v>
      </c>
      <c r="V28" s="0" t="b">
        <f aca="false">FALSE()</f>
        <v>0</v>
      </c>
      <c r="W28" s="0" t="b">
        <f aca="false">FALSE()</f>
        <v>0</v>
      </c>
      <c r="X28" s="0" t="b">
        <f aca="false">TRUE()</f>
        <v>1</v>
      </c>
      <c r="Y28" s="0" t="s">
        <v>252</v>
      </c>
    </row>
    <row r="29" customFormat="false" ht="15" hidden="false" customHeight="false" outlineLevel="0" collapsed="false">
      <c r="A29" s="0" t="s">
        <v>253</v>
      </c>
      <c r="B29" s="1" t="s">
        <v>230</v>
      </c>
      <c r="D29" s="0" t="s">
        <v>254</v>
      </c>
      <c r="E29" s="0" t="s">
        <v>30</v>
      </c>
      <c r="F29" s="0" t="s">
        <v>31</v>
      </c>
      <c r="G29" s="0" t="s">
        <v>255</v>
      </c>
      <c r="H29" s="0" t="s">
        <v>233</v>
      </c>
      <c r="I29" s="0" t="s">
        <v>256</v>
      </c>
      <c r="J29" s="0" t="s">
        <v>244</v>
      </c>
      <c r="K29" s="0" t="n">
        <v>4</v>
      </c>
      <c r="L29" s="0" t="s">
        <v>257</v>
      </c>
      <c r="O29" s="0" t="s">
        <v>58</v>
      </c>
      <c r="P29" s="0" t="s">
        <v>35</v>
      </c>
      <c r="Q29" s="2" t="n">
        <v>99</v>
      </c>
      <c r="R29" s="2" t="s">
        <v>236</v>
      </c>
      <c r="S29" s="2" t="n">
        <v>119</v>
      </c>
      <c r="T29" s="2" t="s">
        <v>245</v>
      </c>
      <c r="U29" s="6" t="s">
        <v>258</v>
      </c>
      <c r="V29" s="0" t="b">
        <f aca="false">FALSE()</f>
        <v>0</v>
      </c>
      <c r="W29" s="0" t="b">
        <f aca="false">FALSE()</f>
        <v>0</v>
      </c>
      <c r="X29" s="0" t="b">
        <f aca="false">FALSE()</f>
        <v>0</v>
      </c>
    </row>
    <row r="30" customFormat="false" ht="15" hidden="false" customHeight="false" outlineLevel="0" collapsed="false">
      <c r="A30" s="0" t="s">
        <v>259</v>
      </c>
      <c r="B30" s="1" t="s">
        <v>41</v>
      </c>
      <c r="C30" s="1" t="s">
        <v>260</v>
      </c>
      <c r="D30" s="0" t="s">
        <v>261</v>
      </c>
      <c r="E30" s="0" t="s">
        <v>30</v>
      </c>
      <c r="F30" s="0" t="s">
        <v>31</v>
      </c>
      <c r="G30" s="0" t="s">
        <v>262</v>
      </c>
      <c r="H30" s="0" t="s">
        <v>263</v>
      </c>
      <c r="I30" s="0" t="s">
        <v>264</v>
      </c>
      <c r="J30" s="0" t="s">
        <v>265</v>
      </c>
      <c r="K30" s="0" t="n">
        <v>1</v>
      </c>
      <c r="L30" s="0" t="s">
        <v>266</v>
      </c>
      <c r="O30" s="0" t="s">
        <v>267</v>
      </c>
      <c r="P30" s="0" t="s">
        <v>35</v>
      </c>
      <c r="Q30" s="2" t="n">
        <v>39</v>
      </c>
      <c r="R30" s="2" t="s">
        <v>76</v>
      </c>
      <c r="S30" s="2" t="n">
        <v>58</v>
      </c>
      <c r="T30" s="2" t="s">
        <v>268</v>
      </c>
      <c r="U30" s="0" t="s">
        <v>269</v>
      </c>
      <c r="V30" s="0" t="b">
        <f aca="false">FALSE()</f>
        <v>0</v>
      </c>
      <c r="W30" s="0" t="b">
        <f aca="false">FALSE()</f>
        <v>0</v>
      </c>
      <c r="X30" s="0" t="b">
        <f aca="false">FALSE()</f>
        <v>0</v>
      </c>
    </row>
    <row r="31" customFormat="false" ht="15" hidden="false" customHeight="false" outlineLevel="0" collapsed="false">
      <c r="A31" s="0" t="s">
        <v>270</v>
      </c>
      <c r="B31" s="1" t="s">
        <v>271</v>
      </c>
      <c r="D31" s="0" t="s">
        <v>272</v>
      </c>
      <c r="E31" s="0" t="s">
        <v>30</v>
      </c>
      <c r="F31" s="0" t="s">
        <v>31</v>
      </c>
      <c r="G31" s="0" t="s">
        <v>273</v>
      </c>
      <c r="L31" s="0" t="s">
        <v>274</v>
      </c>
      <c r="O31" s="0" t="s">
        <v>108</v>
      </c>
      <c r="P31" s="0" t="s">
        <v>35</v>
      </c>
      <c r="Q31" s="2" t="n">
        <v>79</v>
      </c>
      <c r="R31" s="2" t="s">
        <v>127</v>
      </c>
      <c r="S31" s="2" t="n">
        <v>95</v>
      </c>
      <c r="T31" s="2" t="s">
        <v>275</v>
      </c>
      <c r="U31" s="0" t="s">
        <v>276</v>
      </c>
      <c r="V31" s="0" t="b">
        <f aca="false">FALSE()</f>
        <v>0</v>
      </c>
      <c r="W31" s="0" t="b">
        <f aca="false">FALSE()</f>
        <v>0</v>
      </c>
      <c r="X31" s="0" t="b">
        <f aca="false">FALSE()</f>
        <v>0</v>
      </c>
      <c r="Z31" s="0" t="s">
        <v>277</v>
      </c>
    </row>
    <row r="32" customFormat="false" ht="15" hidden="false" customHeight="false" outlineLevel="0" collapsed="false">
      <c r="A32" s="0" t="s">
        <v>278</v>
      </c>
      <c r="B32" s="1" t="s">
        <v>70</v>
      </c>
      <c r="C32" s="1" t="s">
        <v>279</v>
      </c>
      <c r="D32" s="0" t="s">
        <v>280</v>
      </c>
      <c r="E32" s="0" t="s">
        <v>30</v>
      </c>
      <c r="F32" s="0" t="s">
        <v>31</v>
      </c>
      <c r="G32" s="0" t="s">
        <v>281</v>
      </c>
      <c r="H32" s="0" t="s">
        <v>282</v>
      </c>
      <c r="J32" s="0" t="s">
        <v>283</v>
      </c>
      <c r="K32" s="0" t="n">
        <v>1</v>
      </c>
      <c r="L32" s="0" t="s">
        <v>284</v>
      </c>
      <c r="O32" s="0" t="s">
        <v>150</v>
      </c>
      <c r="P32" s="0" t="s">
        <v>35</v>
      </c>
      <c r="Q32" s="2" t="n">
        <v>79</v>
      </c>
      <c r="R32" s="2" t="s">
        <v>127</v>
      </c>
      <c r="S32" s="2" t="n">
        <v>116</v>
      </c>
      <c r="T32" s="2" t="s">
        <v>209</v>
      </c>
      <c r="U32" s="6" t="s">
        <v>285</v>
      </c>
      <c r="V32" s="0" t="b">
        <f aca="false">FALSE()</f>
        <v>0</v>
      </c>
      <c r="W32" s="0" t="b">
        <f aca="false">FALSE()</f>
        <v>0</v>
      </c>
      <c r="X32" s="0" t="b">
        <f aca="false">FALSE()</f>
        <v>0</v>
      </c>
    </row>
    <row r="33" customFormat="false" ht="15" hidden="false" customHeight="false" outlineLevel="0" collapsed="false">
      <c r="A33" s="0" t="s">
        <v>286</v>
      </c>
      <c r="B33" s="1" t="s">
        <v>70</v>
      </c>
      <c r="C33" s="1" t="s">
        <v>279</v>
      </c>
      <c r="D33" s="0" t="s">
        <v>287</v>
      </c>
      <c r="E33" s="0" t="s">
        <v>30</v>
      </c>
      <c r="F33" s="0" t="s">
        <v>31</v>
      </c>
      <c r="G33" s="0" t="s">
        <v>288</v>
      </c>
      <c r="H33" s="0" t="s">
        <v>282</v>
      </c>
      <c r="J33" s="0" t="s">
        <v>283</v>
      </c>
      <c r="K33" s="0" t="n">
        <v>1</v>
      </c>
      <c r="L33" s="0" t="s">
        <v>284</v>
      </c>
      <c r="O33" s="0" t="s">
        <v>267</v>
      </c>
      <c r="P33" s="0" t="s">
        <v>35</v>
      </c>
      <c r="Q33" s="2" t="n">
        <v>79</v>
      </c>
      <c r="R33" s="2" t="s">
        <v>127</v>
      </c>
      <c r="S33" s="2" t="n">
        <v>116</v>
      </c>
      <c r="T33" s="2" t="s">
        <v>209</v>
      </c>
      <c r="U33" s="6" t="s">
        <v>285</v>
      </c>
      <c r="V33" s="0" t="b">
        <f aca="false">FALSE()</f>
        <v>0</v>
      </c>
      <c r="W33" s="0" t="b">
        <f aca="false">FALSE()</f>
        <v>0</v>
      </c>
      <c r="X33" s="0" t="b">
        <f aca="false">FALSE()</f>
        <v>0</v>
      </c>
    </row>
    <row r="34" customFormat="false" ht="15" hidden="false" customHeight="false" outlineLevel="0" collapsed="false">
      <c r="A34" s="0" t="s">
        <v>289</v>
      </c>
      <c r="B34" s="1" t="s">
        <v>70</v>
      </c>
      <c r="C34" s="1" t="s">
        <v>279</v>
      </c>
      <c r="D34" s="0" t="s">
        <v>290</v>
      </c>
      <c r="E34" s="0" t="s">
        <v>30</v>
      </c>
      <c r="F34" s="0" t="s">
        <v>31</v>
      </c>
      <c r="G34" s="0" t="s">
        <v>291</v>
      </c>
      <c r="H34" s="0" t="s">
        <v>282</v>
      </c>
      <c r="J34" s="0" t="s">
        <v>283</v>
      </c>
      <c r="K34" s="0" t="n">
        <v>2</v>
      </c>
      <c r="L34" s="0" t="s">
        <v>284</v>
      </c>
      <c r="O34" s="0" t="s">
        <v>267</v>
      </c>
      <c r="P34" s="0" t="s">
        <v>35</v>
      </c>
      <c r="Q34" s="2" t="n">
        <v>89</v>
      </c>
      <c r="R34" s="2" t="s">
        <v>135</v>
      </c>
      <c r="S34" s="2" t="n">
        <v>122</v>
      </c>
      <c r="T34" s="2" t="s">
        <v>292</v>
      </c>
      <c r="U34" s="6" t="s">
        <v>293</v>
      </c>
      <c r="V34" s="0" t="b">
        <f aca="false">FALSE()</f>
        <v>0</v>
      </c>
      <c r="W34" s="0" t="b">
        <f aca="false">FALSE()</f>
        <v>0</v>
      </c>
      <c r="X34" s="0" t="b">
        <f aca="false">FALSE()</f>
        <v>0</v>
      </c>
    </row>
    <row r="35" customFormat="false" ht="15" hidden="false" customHeight="false" outlineLevel="0" collapsed="false">
      <c r="A35" s="0" t="s">
        <v>294</v>
      </c>
      <c r="B35" s="1" t="s">
        <v>41</v>
      </c>
      <c r="C35" s="1" t="s">
        <v>295</v>
      </c>
      <c r="D35" s="0" t="s">
        <v>296</v>
      </c>
      <c r="E35" s="0" t="s">
        <v>30</v>
      </c>
      <c r="F35" s="0" t="s">
        <v>31</v>
      </c>
      <c r="G35" s="0" t="s">
        <v>297</v>
      </c>
      <c r="L35" s="0" t="s">
        <v>298</v>
      </c>
      <c r="O35" s="0" t="s">
        <v>75</v>
      </c>
      <c r="P35" s="0" t="s">
        <v>35</v>
      </c>
      <c r="Q35" s="2" t="n">
        <v>99</v>
      </c>
      <c r="R35" s="2" t="s">
        <v>236</v>
      </c>
      <c r="S35" s="2" t="n">
        <v>175</v>
      </c>
      <c r="T35" s="2" t="s">
        <v>299</v>
      </c>
      <c r="U35" s="0" t="s">
        <v>300</v>
      </c>
      <c r="V35" s="0" t="b">
        <f aca="false">FALSE()</f>
        <v>0</v>
      </c>
      <c r="W35" s="0" t="b">
        <f aca="false">TRUE()</f>
        <v>1</v>
      </c>
      <c r="X35" s="0" t="b">
        <f aca="false">TRUE()</f>
        <v>1</v>
      </c>
      <c r="Y35" s="0" t="s">
        <v>301</v>
      </c>
    </row>
    <row r="36" customFormat="false" ht="15" hidden="false" customHeight="false" outlineLevel="0" collapsed="false">
      <c r="A36" s="0" t="s">
        <v>302</v>
      </c>
      <c r="B36" s="1" t="s">
        <v>27</v>
      </c>
      <c r="C36" s="1" t="s">
        <v>28</v>
      </c>
      <c r="D36" s="0" t="s">
        <v>303</v>
      </c>
      <c r="E36" s="0" t="s">
        <v>30</v>
      </c>
      <c r="F36" s="0" t="s">
        <v>44</v>
      </c>
      <c r="G36" s="0" t="s">
        <v>304</v>
      </c>
      <c r="H36" s="0" t="s">
        <v>305</v>
      </c>
      <c r="J36" s="0" t="s">
        <v>306</v>
      </c>
      <c r="K36" s="0" t="n">
        <v>1</v>
      </c>
      <c r="L36" s="0" t="s">
        <v>307</v>
      </c>
      <c r="O36" s="0" t="s">
        <v>93</v>
      </c>
      <c r="P36" s="0" t="s">
        <v>35</v>
      </c>
      <c r="Q36" s="2" t="n">
        <v>0</v>
      </c>
      <c r="R36" s="2" t="s">
        <v>49</v>
      </c>
      <c r="S36" s="2" t="n">
        <v>143</v>
      </c>
      <c r="T36" s="2" t="s">
        <v>308</v>
      </c>
      <c r="U36" s="0" t="s">
        <v>309</v>
      </c>
      <c r="V36" s="0" t="b">
        <f aca="false">FALSE()</f>
        <v>0</v>
      </c>
      <c r="W36" s="0" t="b">
        <f aca="false">FALSE()</f>
        <v>0</v>
      </c>
      <c r="X36" s="0" t="b">
        <f aca="false">FALSE()</f>
        <v>0</v>
      </c>
      <c r="Z36" s="0" t="s">
        <v>277</v>
      </c>
    </row>
    <row r="37" customFormat="false" ht="15" hidden="false" customHeight="false" outlineLevel="0" collapsed="false">
      <c r="A37" s="0" t="s">
        <v>310</v>
      </c>
      <c r="B37" s="1" t="s">
        <v>27</v>
      </c>
      <c r="C37" s="1" t="s">
        <v>28</v>
      </c>
      <c r="D37" s="0" t="s">
        <v>311</v>
      </c>
      <c r="E37" s="0" t="s">
        <v>30</v>
      </c>
      <c r="F37" s="0" t="s">
        <v>31</v>
      </c>
      <c r="G37" s="0" t="s">
        <v>312</v>
      </c>
      <c r="H37" s="0" t="s">
        <v>305</v>
      </c>
      <c r="J37" s="0" t="s">
        <v>306</v>
      </c>
      <c r="K37" s="0" t="n">
        <v>2</v>
      </c>
      <c r="L37" s="0" t="s">
        <v>307</v>
      </c>
      <c r="O37" s="0" t="s">
        <v>93</v>
      </c>
      <c r="P37" s="0" t="s">
        <v>35</v>
      </c>
      <c r="Q37" s="2" t="n">
        <v>44</v>
      </c>
      <c r="R37" s="2" t="s">
        <v>173</v>
      </c>
      <c r="S37" s="2" t="n">
        <v>155</v>
      </c>
      <c r="T37" s="2" t="s">
        <v>174</v>
      </c>
      <c r="U37" s="0" t="s">
        <v>309</v>
      </c>
      <c r="V37" s="0" t="b">
        <f aca="false">FALSE()</f>
        <v>0</v>
      </c>
      <c r="W37" s="0" t="b">
        <f aca="false">FALSE()</f>
        <v>0</v>
      </c>
      <c r="X37" s="0" t="b">
        <f aca="false">FALSE()</f>
        <v>0</v>
      </c>
      <c r="Z37" s="0" t="s">
        <v>39</v>
      </c>
    </row>
    <row r="38" customFormat="false" ht="15" hidden="false" customHeight="false" outlineLevel="0" collapsed="false">
      <c r="A38" s="0" t="s">
        <v>313</v>
      </c>
      <c r="B38" s="1" t="s">
        <v>27</v>
      </c>
      <c r="C38" s="1" t="s">
        <v>28</v>
      </c>
      <c r="D38" s="0" t="s">
        <v>314</v>
      </c>
      <c r="E38" s="0" t="s">
        <v>30</v>
      </c>
      <c r="F38" s="0" t="s">
        <v>31</v>
      </c>
      <c r="G38" s="0" t="s">
        <v>315</v>
      </c>
      <c r="H38" s="0" t="s">
        <v>305</v>
      </c>
      <c r="J38" s="0" t="s">
        <v>306</v>
      </c>
      <c r="K38" s="0" t="n">
        <v>3</v>
      </c>
      <c r="L38" s="0" t="s">
        <v>316</v>
      </c>
      <c r="N38" s="0" t="s">
        <v>317</v>
      </c>
      <c r="O38" s="0" t="s">
        <v>34</v>
      </c>
      <c r="P38" s="0" t="s">
        <v>35</v>
      </c>
      <c r="Q38" s="2" t="n">
        <v>109</v>
      </c>
      <c r="R38" s="2" t="s">
        <v>318</v>
      </c>
      <c r="S38" s="2" t="n">
        <v>143</v>
      </c>
      <c r="T38" s="2" t="s">
        <v>319</v>
      </c>
      <c r="U38" s="0" t="s">
        <v>309</v>
      </c>
      <c r="V38" s="0" t="b">
        <f aca="false">FALSE()</f>
        <v>0</v>
      </c>
      <c r="W38" s="0" t="b">
        <f aca="false">FALSE()</f>
        <v>0</v>
      </c>
      <c r="X38" s="0" t="b">
        <f aca="false">FALSE()</f>
        <v>0</v>
      </c>
      <c r="Z38" s="0" t="s">
        <v>39</v>
      </c>
    </row>
    <row r="39" customFormat="false" ht="15" hidden="false" customHeight="false" outlineLevel="0" collapsed="false">
      <c r="A39" s="0" t="s">
        <v>320</v>
      </c>
      <c r="B39" s="1" t="s">
        <v>27</v>
      </c>
      <c r="C39" s="1" t="s">
        <v>28</v>
      </c>
      <c r="D39" s="0" t="s">
        <v>321</v>
      </c>
      <c r="E39" s="0" t="s">
        <v>30</v>
      </c>
      <c r="F39" s="0" t="s">
        <v>31</v>
      </c>
      <c r="G39" s="0" t="s">
        <v>322</v>
      </c>
      <c r="H39" s="0" t="s">
        <v>305</v>
      </c>
      <c r="J39" s="0" t="s">
        <v>306</v>
      </c>
      <c r="K39" s="0" t="n">
        <v>4</v>
      </c>
      <c r="L39" s="0" t="s">
        <v>316</v>
      </c>
      <c r="N39" s="0" t="s">
        <v>317</v>
      </c>
      <c r="O39" s="0" t="s">
        <v>34</v>
      </c>
      <c r="P39" s="0" t="s">
        <v>35</v>
      </c>
      <c r="Q39" s="2" t="n">
        <v>79</v>
      </c>
      <c r="R39" s="2" t="s">
        <v>127</v>
      </c>
      <c r="S39" s="2" t="n">
        <v>95</v>
      </c>
      <c r="T39" s="2" t="s">
        <v>275</v>
      </c>
      <c r="U39" s="0" t="s">
        <v>309</v>
      </c>
      <c r="V39" s="0" t="b">
        <f aca="false">FALSE()</f>
        <v>0</v>
      </c>
      <c r="W39" s="0" t="b">
        <f aca="false">FALSE()</f>
        <v>0</v>
      </c>
      <c r="X39" s="0" t="b">
        <f aca="false">FALSE()</f>
        <v>0</v>
      </c>
      <c r="Z39" s="0" t="s">
        <v>277</v>
      </c>
    </row>
    <row r="40" customFormat="false" ht="15" hidden="false" customHeight="false" outlineLevel="0" collapsed="false">
      <c r="A40" s="0" t="s">
        <v>323</v>
      </c>
      <c r="B40" s="1" t="s">
        <v>70</v>
      </c>
      <c r="C40" s="1" t="s">
        <v>324</v>
      </c>
      <c r="D40" s="0" t="s">
        <v>325</v>
      </c>
      <c r="E40" s="0" t="s">
        <v>30</v>
      </c>
      <c r="F40" s="0" t="s">
        <v>31</v>
      </c>
      <c r="G40" s="0" t="s">
        <v>326</v>
      </c>
      <c r="H40" s="0" t="s">
        <v>327</v>
      </c>
      <c r="J40" s="0" t="s">
        <v>328</v>
      </c>
      <c r="K40" s="0" t="n">
        <v>3</v>
      </c>
      <c r="L40" s="0" t="s">
        <v>191</v>
      </c>
      <c r="O40" s="0" t="s">
        <v>126</v>
      </c>
      <c r="P40" s="0" t="s">
        <v>35</v>
      </c>
      <c r="Q40" s="2" t="n">
        <v>89</v>
      </c>
      <c r="R40" s="2" t="s">
        <v>135</v>
      </c>
      <c r="S40" s="2" t="n">
        <v>129</v>
      </c>
      <c r="T40" s="2" t="s">
        <v>329</v>
      </c>
      <c r="U40" s="0" t="s">
        <v>330</v>
      </c>
      <c r="V40" s="0" t="b">
        <f aca="false">FALSE()</f>
        <v>0</v>
      </c>
      <c r="W40" s="0" t="b">
        <f aca="false">FALSE()</f>
        <v>0</v>
      </c>
      <c r="X40" s="0" t="b">
        <f aca="false">FALSE()</f>
        <v>0</v>
      </c>
    </row>
    <row r="41" customFormat="false" ht="15" hidden="false" customHeight="false" outlineLevel="0" collapsed="false">
      <c r="A41" s="0" t="s">
        <v>331</v>
      </c>
      <c r="B41" s="1" t="s">
        <v>70</v>
      </c>
      <c r="C41" s="1" t="s">
        <v>324</v>
      </c>
      <c r="D41" s="0" t="s">
        <v>332</v>
      </c>
      <c r="E41" s="0" t="s">
        <v>30</v>
      </c>
      <c r="F41" s="0" t="s">
        <v>31</v>
      </c>
      <c r="G41" s="0" t="s">
        <v>333</v>
      </c>
      <c r="H41" s="0" t="s">
        <v>327</v>
      </c>
      <c r="J41" s="0" t="s">
        <v>328</v>
      </c>
      <c r="K41" s="0" t="n">
        <v>4</v>
      </c>
      <c r="L41" s="0" t="s">
        <v>191</v>
      </c>
      <c r="O41" s="0" t="s">
        <v>126</v>
      </c>
      <c r="P41" s="0" t="s">
        <v>35</v>
      </c>
      <c r="Q41" s="2" t="n">
        <v>119</v>
      </c>
      <c r="R41" s="2" t="s">
        <v>160</v>
      </c>
      <c r="S41" s="2" t="n">
        <v>179</v>
      </c>
      <c r="T41" s="2" t="s">
        <v>334</v>
      </c>
      <c r="U41" s="0" t="s">
        <v>330</v>
      </c>
      <c r="V41" s="0" t="b">
        <f aca="false">FALSE()</f>
        <v>0</v>
      </c>
      <c r="W41" s="0" t="b">
        <f aca="false">FALSE()</f>
        <v>0</v>
      </c>
      <c r="X41" s="0" t="b">
        <f aca="false">TRUE()</f>
        <v>1</v>
      </c>
      <c r="Y41" s="0" t="s">
        <v>335</v>
      </c>
    </row>
    <row r="42" customFormat="false" ht="15" hidden="false" customHeight="false" outlineLevel="0" collapsed="false">
      <c r="A42" s="0" t="s">
        <v>336</v>
      </c>
      <c r="B42" s="1" t="s">
        <v>70</v>
      </c>
      <c r="C42" s="1" t="s">
        <v>324</v>
      </c>
      <c r="D42" s="0" t="s">
        <v>337</v>
      </c>
      <c r="E42" s="0" t="s">
        <v>30</v>
      </c>
      <c r="F42" s="0" t="s">
        <v>31</v>
      </c>
      <c r="G42" s="0" t="s">
        <v>338</v>
      </c>
      <c r="H42" s="0" t="s">
        <v>327</v>
      </c>
      <c r="J42" s="0" t="s">
        <v>328</v>
      </c>
      <c r="K42" s="0" t="n">
        <v>5</v>
      </c>
      <c r="L42" s="0" t="s">
        <v>191</v>
      </c>
      <c r="O42" s="0" t="s">
        <v>126</v>
      </c>
      <c r="P42" s="0" t="s">
        <v>35</v>
      </c>
      <c r="Q42" s="2" t="n">
        <v>99</v>
      </c>
      <c r="R42" s="2" t="s">
        <v>236</v>
      </c>
      <c r="S42" s="2" t="n">
        <v>150</v>
      </c>
      <c r="T42" s="2" t="s">
        <v>339</v>
      </c>
      <c r="U42" s="0" t="s">
        <v>330</v>
      </c>
      <c r="V42" s="0" t="b">
        <f aca="false">FALSE()</f>
        <v>0</v>
      </c>
      <c r="W42" s="0" t="b">
        <f aca="false">FALSE()</f>
        <v>0</v>
      </c>
      <c r="X42" s="0" t="b">
        <f aca="false">FALSE()</f>
        <v>0</v>
      </c>
    </row>
    <row r="43" customFormat="false" ht="15" hidden="false" customHeight="false" outlineLevel="0" collapsed="false">
      <c r="A43" s="0" t="s">
        <v>340</v>
      </c>
      <c r="B43" s="1" t="s">
        <v>70</v>
      </c>
      <c r="C43" s="1" t="s">
        <v>324</v>
      </c>
      <c r="D43" s="0" t="s">
        <v>341</v>
      </c>
      <c r="E43" s="0" t="s">
        <v>30</v>
      </c>
      <c r="F43" s="0" t="s">
        <v>31</v>
      </c>
      <c r="G43" s="0" t="s">
        <v>342</v>
      </c>
      <c r="H43" s="0" t="s">
        <v>327</v>
      </c>
      <c r="J43" s="0" t="s">
        <v>328</v>
      </c>
      <c r="K43" s="0" t="n">
        <v>6</v>
      </c>
      <c r="L43" s="0" t="s">
        <v>191</v>
      </c>
      <c r="O43" s="0" t="s">
        <v>126</v>
      </c>
      <c r="P43" s="0" t="s">
        <v>35</v>
      </c>
      <c r="Q43" s="2" t="n">
        <v>99</v>
      </c>
      <c r="R43" s="2" t="s">
        <v>236</v>
      </c>
      <c r="S43" s="2" t="n">
        <v>188</v>
      </c>
      <c r="T43" s="2" t="s">
        <v>343</v>
      </c>
      <c r="U43" s="0" t="s">
        <v>344</v>
      </c>
      <c r="V43" s="0" t="b">
        <f aca="false">FALSE()</f>
        <v>0</v>
      </c>
      <c r="W43" s="0" t="b">
        <f aca="false">FALSE()</f>
        <v>0</v>
      </c>
      <c r="X43" s="0" t="b">
        <f aca="false">FALSE()</f>
        <v>0</v>
      </c>
    </row>
    <row r="44" customFormat="false" ht="15" hidden="false" customHeight="false" outlineLevel="0" collapsed="false">
      <c r="A44" s="0" t="s">
        <v>345</v>
      </c>
      <c r="B44" s="1" t="s">
        <v>70</v>
      </c>
      <c r="C44" s="1" t="s">
        <v>324</v>
      </c>
      <c r="D44" s="0" t="s">
        <v>346</v>
      </c>
      <c r="E44" s="0" t="s">
        <v>30</v>
      </c>
      <c r="F44" s="0" t="s">
        <v>44</v>
      </c>
      <c r="G44" s="0" t="s">
        <v>347</v>
      </c>
      <c r="H44" s="0" t="s">
        <v>327</v>
      </c>
      <c r="J44" s="0" t="s">
        <v>348</v>
      </c>
      <c r="K44" s="0" t="n">
        <v>1</v>
      </c>
      <c r="L44" s="0" t="s">
        <v>349</v>
      </c>
      <c r="O44" s="0" t="s">
        <v>350</v>
      </c>
      <c r="P44" s="0" t="s">
        <v>35</v>
      </c>
      <c r="Q44" s="2" t="n">
        <v>0</v>
      </c>
      <c r="R44" s="2" t="s">
        <v>49</v>
      </c>
      <c r="S44" s="2" t="n">
        <v>268</v>
      </c>
      <c r="T44" s="2" t="s">
        <v>351</v>
      </c>
      <c r="U44" s="0" t="s">
        <v>352</v>
      </c>
      <c r="V44" s="0" t="b">
        <f aca="false">FALSE()</f>
        <v>0</v>
      </c>
      <c r="W44" s="0" t="b">
        <f aca="false">FALSE()</f>
        <v>0</v>
      </c>
      <c r="X44" s="0" t="b">
        <f aca="false">FALSE()</f>
        <v>0</v>
      </c>
      <c r="Z44" s="0" t="s">
        <v>353</v>
      </c>
    </row>
    <row r="45" customFormat="false" ht="15" hidden="false" customHeight="false" outlineLevel="0" collapsed="false">
      <c r="A45" s="0" t="s">
        <v>354</v>
      </c>
      <c r="B45" s="1" t="s">
        <v>70</v>
      </c>
      <c r="C45" s="1" t="s">
        <v>324</v>
      </c>
      <c r="D45" s="0" t="s">
        <v>355</v>
      </c>
      <c r="E45" s="0" t="s">
        <v>30</v>
      </c>
      <c r="F45" s="0" t="s">
        <v>31</v>
      </c>
      <c r="G45" s="0" t="s">
        <v>356</v>
      </c>
      <c r="H45" s="0" t="s">
        <v>327</v>
      </c>
      <c r="J45" s="0" t="s">
        <v>348</v>
      </c>
      <c r="K45" s="0" t="n">
        <v>2</v>
      </c>
      <c r="L45" s="0" t="s">
        <v>349</v>
      </c>
      <c r="O45" s="0" t="s">
        <v>357</v>
      </c>
      <c r="P45" s="0" t="s">
        <v>35</v>
      </c>
      <c r="Q45" s="2" t="n">
        <v>44</v>
      </c>
      <c r="R45" s="2" t="s">
        <v>173</v>
      </c>
      <c r="S45" s="2" t="n">
        <v>278</v>
      </c>
      <c r="T45" s="2" t="s">
        <v>358</v>
      </c>
      <c r="U45" s="0" t="s">
        <v>352</v>
      </c>
      <c r="V45" s="0" t="b">
        <f aca="false">FALSE()</f>
        <v>0</v>
      </c>
      <c r="W45" s="0" t="b">
        <f aca="false">FALSE()</f>
        <v>0</v>
      </c>
      <c r="X45" s="0" t="b">
        <f aca="false">FALSE()</f>
        <v>0</v>
      </c>
      <c r="Z45" s="0" t="s">
        <v>353</v>
      </c>
    </row>
    <row r="46" customFormat="false" ht="15" hidden="false" customHeight="false" outlineLevel="0" collapsed="false">
      <c r="A46" s="0" t="s">
        <v>359</v>
      </c>
      <c r="B46" s="1" t="s">
        <v>70</v>
      </c>
      <c r="C46" s="1" t="s">
        <v>324</v>
      </c>
      <c r="D46" s="0" t="s">
        <v>360</v>
      </c>
      <c r="E46" s="0" t="s">
        <v>30</v>
      </c>
      <c r="F46" s="0" t="s">
        <v>31</v>
      </c>
      <c r="G46" s="0" t="s">
        <v>361</v>
      </c>
      <c r="H46" s="0" t="s">
        <v>362</v>
      </c>
      <c r="J46" s="0" t="s">
        <v>363</v>
      </c>
      <c r="K46" s="0" t="n">
        <v>1</v>
      </c>
      <c r="L46" s="0" t="s">
        <v>364</v>
      </c>
      <c r="O46" s="0" t="s">
        <v>126</v>
      </c>
      <c r="P46" s="0" t="s">
        <v>35</v>
      </c>
      <c r="Q46" s="2" t="n">
        <v>99</v>
      </c>
      <c r="R46" s="2" t="s">
        <v>236</v>
      </c>
      <c r="S46" s="2" t="n">
        <v>292</v>
      </c>
      <c r="T46" s="2" t="s">
        <v>365</v>
      </c>
      <c r="U46" s="0" t="s">
        <v>366</v>
      </c>
      <c r="V46" s="0" t="b">
        <f aca="false">FALSE()</f>
        <v>0</v>
      </c>
      <c r="W46" s="0" t="b">
        <f aca="false">FALSE()</f>
        <v>0</v>
      </c>
      <c r="X46" s="0" t="b">
        <f aca="false">FALSE()</f>
        <v>0</v>
      </c>
    </row>
    <row r="47" customFormat="false" ht="15" hidden="false" customHeight="false" outlineLevel="0" collapsed="false">
      <c r="A47" s="0" t="s">
        <v>367</v>
      </c>
      <c r="B47" s="1" t="s">
        <v>122</v>
      </c>
      <c r="D47" s="0" t="s">
        <v>368</v>
      </c>
      <c r="E47" s="0" t="s">
        <v>30</v>
      </c>
      <c r="F47" s="0" t="s">
        <v>31</v>
      </c>
      <c r="G47" s="0" t="s">
        <v>369</v>
      </c>
      <c r="M47" s="0" t="s">
        <v>370</v>
      </c>
      <c r="O47" s="0" t="s">
        <v>93</v>
      </c>
      <c r="P47" s="0" t="s">
        <v>35</v>
      </c>
      <c r="Q47" s="2" t="n">
        <v>21</v>
      </c>
      <c r="R47" s="2" t="s">
        <v>371</v>
      </c>
      <c r="S47" s="2" t="n">
        <v>53</v>
      </c>
      <c r="T47" s="2" t="s">
        <v>372</v>
      </c>
      <c r="U47" s="0" t="s">
        <v>373</v>
      </c>
      <c r="V47" s="0" t="b">
        <f aca="false">TRUE()</f>
        <v>1</v>
      </c>
      <c r="W47" s="0" t="b">
        <f aca="false">FALSE()</f>
        <v>0</v>
      </c>
      <c r="X47" s="0" t="b">
        <f aca="false">FALSE()</f>
        <v>0</v>
      </c>
      <c r="Z47" s="0" t="s">
        <v>39</v>
      </c>
    </row>
    <row r="48" customFormat="false" ht="15" hidden="false" customHeight="false" outlineLevel="0" collapsed="false">
      <c r="A48" s="0" t="s">
        <v>374</v>
      </c>
      <c r="B48" s="1" t="s">
        <v>375</v>
      </c>
      <c r="D48" s="0" t="s">
        <v>376</v>
      </c>
      <c r="E48" s="0" t="s">
        <v>30</v>
      </c>
      <c r="F48" s="0" t="s">
        <v>31</v>
      </c>
      <c r="G48" s="0" t="s">
        <v>377</v>
      </c>
      <c r="L48" s="0" t="s">
        <v>378</v>
      </c>
      <c r="O48" s="0" t="s">
        <v>126</v>
      </c>
      <c r="P48" s="0" t="s">
        <v>35</v>
      </c>
      <c r="Q48" s="2" t="n">
        <v>79</v>
      </c>
      <c r="R48" s="2" t="s">
        <v>127</v>
      </c>
      <c r="S48" s="2" t="n">
        <v>171</v>
      </c>
      <c r="T48" s="2" t="s">
        <v>379</v>
      </c>
      <c r="U48" s="6" t="s">
        <v>380</v>
      </c>
      <c r="V48" s="0" t="b">
        <f aca="false">FALSE()</f>
        <v>0</v>
      </c>
      <c r="W48" s="0" t="b">
        <f aca="false">FALSE()</f>
        <v>0</v>
      </c>
      <c r="X48" s="0" t="b">
        <f aca="false">FALSE()</f>
        <v>0</v>
      </c>
      <c r="Z48" s="0" t="s">
        <v>39</v>
      </c>
    </row>
    <row r="49" customFormat="false" ht="15" hidden="false" customHeight="false" outlineLevel="0" collapsed="false">
      <c r="A49" s="0" t="s">
        <v>381</v>
      </c>
      <c r="B49" s="1" t="s">
        <v>122</v>
      </c>
      <c r="D49" s="0" t="s">
        <v>382</v>
      </c>
      <c r="E49" s="0" t="s">
        <v>30</v>
      </c>
      <c r="F49" s="0" t="s">
        <v>31</v>
      </c>
      <c r="G49" s="0" t="s">
        <v>383</v>
      </c>
      <c r="L49" s="0" t="s">
        <v>384</v>
      </c>
      <c r="N49" s="0" t="s">
        <v>385</v>
      </c>
      <c r="O49" s="0" t="s">
        <v>34</v>
      </c>
      <c r="P49" s="0" t="s">
        <v>35</v>
      </c>
      <c r="Q49" s="2" t="n">
        <v>49</v>
      </c>
      <c r="R49" s="2" t="s">
        <v>36</v>
      </c>
      <c r="S49" s="2" t="n">
        <v>59</v>
      </c>
      <c r="T49" s="2" t="s">
        <v>37</v>
      </c>
      <c r="U49" s="6" t="s">
        <v>386</v>
      </c>
      <c r="V49" s="0" t="b">
        <f aca="false">TRUE()</f>
        <v>1</v>
      </c>
      <c r="W49" s="0" t="b">
        <f aca="false">FALSE()</f>
        <v>0</v>
      </c>
      <c r="X49" s="0" t="b">
        <f aca="false">FALSE()</f>
        <v>0</v>
      </c>
      <c r="Z49" s="0" t="s">
        <v>39</v>
      </c>
    </row>
    <row r="50" customFormat="false" ht="15" hidden="false" customHeight="false" outlineLevel="0" collapsed="false">
      <c r="A50" s="0" t="s">
        <v>387</v>
      </c>
      <c r="B50" s="1" t="s">
        <v>88</v>
      </c>
      <c r="D50" s="0" t="s">
        <v>388</v>
      </c>
      <c r="E50" s="0" t="s">
        <v>30</v>
      </c>
      <c r="F50" s="0" t="s">
        <v>31</v>
      </c>
      <c r="G50" s="0" t="s">
        <v>389</v>
      </c>
      <c r="M50" s="0" t="s">
        <v>390</v>
      </c>
      <c r="O50" s="0" t="s">
        <v>126</v>
      </c>
      <c r="P50" s="0" t="s">
        <v>35</v>
      </c>
      <c r="Q50" s="2" t="n">
        <v>49</v>
      </c>
      <c r="R50" s="2" t="s">
        <v>36</v>
      </c>
      <c r="S50" s="2" t="n">
        <v>79</v>
      </c>
      <c r="T50" s="2" t="s">
        <v>391</v>
      </c>
      <c r="U50" s="6" t="s">
        <v>392</v>
      </c>
      <c r="V50" s="0" t="b">
        <f aca="false">FALSE()</f>
        <v>0</v>
      </c>
      <c r="W50" s="0" t="b">
        <f aca="false">FALSE()</f>
        <v>0</v>
      </c>
      <c r="X50" s="0" t="b">
        <f aca="false">TRUE()</f>
        <v>1</v>
      </c>
      <c r="Y50" s="0" t="s">
        <v>393</v>
      </c>
      <c r="Z50" s="0" t="s">
        <v>39</v>
      </c>
    </row>
    <row r="51" customFormat="false" ht="15" hidden="false" customHeight="false" outlineLevel="0" collapsed="false">
      <c r="A51" s="0" t="s">
        <v>394</v>
      </c>
      <c r="B51" s="1" t="s">
        <v>177</v>
      </c>
      <c r="C51" s="1" t="s">
        <v>169</v>
      </c>
      <c r="D51" s="0" t="s">
        <v>395</v>
      </c>
      <c r="E51" s="0" t="s">
        <v>30</v>
      </c>
      <c r="F51" s="0" t="s">
        <v>31</v>
      </c>
      <c r="G51" s="0" t="s">
        <v>396</v>
      </c>
      <c r="L51" s="0" t="s">
        <v>397</v>
      </c>
      <c r="O51" s="0" t="s">
        <v>267</v>
      </c>
      <c r="P51" s="0" t="s">
        <v>35</v>
      </c>
      <c r="Q51" s="2" t="n">
        <v>69</v>
      </c>
      <c r="R51" s="2" t="s">
        <v>398</v>
      </c>
      <c r="S51" s="2" t="n">
        <v>129</v>
      </c>
      <c r="T51" s="2" t="s">
        <v>197</v>
      </c>
      <c r="U51" s="6" t="s">
        <v>399</v>
      </c>
      <c r="V51" s="0" t="b">
        <f aca="false">FALSE()</f>
        <v>0</v>
      </c>
      <c r="W51" s="0" t="b">
        <f aca="false">FALSE()</f>
        <v>0</v>
      </c>
      <c r="X51" s="0" t="b">
        <f aca="false">TRUE()</f>
        <v>1</v>
      </c>
      <c r="Y51" s="0" t="s">
        <v>400</v>
      </c>
    </row>
    <row r="52" customFormat="false" ht="15" hidden="false" customHeight="false" outlineLevel="0" collapsed="false">
      <c r="A52" s="0" t="s">
        <v>401</v>
      </c>
      <c r="B52" s="1" t="s">
        <v>375</v>
      </c>
      <c r="D52" s="0" t="s">
        <v>402</v>
      </c>
      <c r="E52" s="0" t="s">
        <v>30</v>
      </c>
      <c r="F52" s="0" t="s">
        <v>31</v>
      </c>
      <c r="G52" s="0" t="s">
        <v>403</v>
      </c>
      <c r="L52" s="0" t="s">
        <v>404</v>
      </c>
      <c r="O52" s="0" t="s">
        <v>108</v>
      </c>
      <c r="P52" s="0" t="s">
        <v>35</v>
      </c>
      <c r="Q52" s="2" t="n">
        <v>26</v>
      </c>
      <c r="R52" s="2" t="s">
        <v>405</v>
      </c>
      <c r="S52" s="2" t="n">
        <v>77</v>
      </c>
      <c r="T52" s="2" t="s">
        <v>406</v>
      </c>
      <c r="U52" s="6" t="s">
        <v>407</v>
      </c>
      <c r="V52" s="0" t="b">
        <f aca="false">FALSE()</f>
        <v>0</v>
      </c>
      <c r="W52" s="0" t="b">
        <f aca="false">FALSE()</f>
        <v>0</v>
      </c>
      <c r="X52" s="0" t="b">
        <f aca="false">FALSE()</f>
        <v>0</v>
      </c>
      <c r="Z52" s="0" t="s">
        <v>39</v>
      </c>
    </row>
    <row r="53" customFormat="false" ht="15" hidden="false" customHeight="false" outlineLevel="0" collapsed="false">
      <c r="A53" s="0" t="s">
        <v>408</v>
      </c>
      <c r="B53" s="1" t="s">
        <v>61</v>
      </c>
      <c r="C53" s="1" t="s">
        <v>409</v>
      </c>
      <c r="D53" s="0" t="s">
        <v>410</v>
      </c>
      <c r="E53" s="0" t="s">
        <v>30</v>
      </c>
      <c r="F53" s="0" t="s">
        <v>31</v>
      </c>
      <c r="G53" s="0" t="s">
        <v>411</v>
      </c>
      <c r="H53" s="0" t="s">
        <v>412</v>
      </c>
      <c r="J53" s="0" t="s">
        <v>413</v>
      </c>
      <c r="K53" s="0" t="n">
        <v>1</v>
      </c>
      <c r="L53" s="0" t="s">
        <v>414</v>
      </c>
      <c r="O53" s="0" t="s">
        <v>48</v>
      </c>
      <c r="P53" s="0" t="s">
        <v>35</v>
      </c>
      <c r="Q53" s="2" t="n">
        <v>99</v>
      </c>
      <c r="R53" s="2" t="s">
        <v>236</v>
      </c>
      <c r="S53" s="2" t="n">
        <v>119</v>
      </c>
      <c r="T53" s="2" t="s">
        <v>245</v>
      </c>
      <c r="U53" s="0" t="s">
        <v>415</v>
      </c>
      <c r="V53" s="0" t="b">
        <f aca="false">FALSE()</f>
        <v>0</v>
      </c>
      <c r="W53" s="0" t="b">
        <f aca="false">TRUE()</f>
        <v>1</v>
      </c>
      <c r="X53" s="0" t="b">
        <f aca="false">FALSE()</f>
        <v>0</v>
      </c>
      <c r="Z53" s="0" t="s">
        <v>353</v>
      </c>
    </row>
    <row r="54" customFormat="false" ht="15" hidden="false" customHeight="false" outlineLevel="0" collapsed="false">
      <c r="A54" s="0" t="s">
        <v>416</v>
      </c>
      <c r="B54" s="1" t="s">
        <v>70</v>
      </c>
      <c r="C54" s="1" t="s">
        <v>417</v>
      </c>
      <c r="D54" s="0" t="s">
        <v>418</v>
      </c>
      <c r="E54" s="0" t="s">
        <v>30</v>
      </c>
      <c r="F54" s="0" t="s">
        <v>31</v>
      </c>
      <c r="G54" s="0" t="s">
        <v>419</v>
      </c>
      <c r="M54" s="0" t="s">
        <v>420</v>
      </c>
      <c r="O54" s="0" t="s">
        <v>75</v>
      </c>
      <c r="P54" s="0" t="s">
        <v>35</v>
      </c>
      <c r="Q54" s="2" t="n">
        <v>29</v>
      </c>
      <c r="R54" s="2" t="s">
        <v>84</v>
      </c>
      <c r="S54" s="2" t="n">
        <v>68</v>
      </c>
      <c r="T54" s="2" t="s">
        <v>421</v>
      </c>
      <c r="U54" s="0" t="s">
        <v>422</v>
      </c>
      <c r="V54" s="0" t="b">
        <f aca="false">FALSE()</f>
        <v>0</v>
      </c>
      <c r="W54" s="0" t="b">
        <f aca="false">TRUE()</f>
        <v>1</v>
      </c>
      <c r="X54" s="0" t="b">
        <f aca="false">TRUE()</f>
        <v>1</v>
      </c>
      <c r="Y54" s="0" t="s">
        <v>423</v>
      </c>
    </row>
    <row r="55" customFormat="false" ht="15" hidden="false" customHeight="false" outlineLevel="0" collapsed="false">
      <c r="A55" s="0" t="s">
        <v>424</v>
      </c>
      <c r="B55" s="1" t="s">
        <v>61</v>
      </c>
      <c r="C55" s="1" t="s">
        <v>62</v>
      </c>
      <c r="D55" s="0" t="s">
        <v>425</v>
      </c>
      <c r="E55" s="0" t="s">
        <v>30</v>
      </c>
      <c r="F55" s="0" t="s">
        <v>31</v>
      </c>
      <c r="G55" s="0" t="s">
        <v>426</v>
      </c>
      <c r="M55" s="0" t="s">
        <v>427</v>
      </c>
      <c r="O55" s="0" t="s">
        <v>34</v>
      </c>
      <c r="P55" s="0" t="s">
        <v>35</v>
      </c>
      <c r="Q55" s="2" t="n">
        <v>79</v>
      </c>
      <c r="R55" s="2" t="s">
        <v>127</v>
      </c>
      <c r="S55" s="2" t="n">
        <v>95</v>
      </c>
      <c r="T55" s="2" t="s">
        <v>275</v>
      </c>
      <c r="U55" s="6" t="s">
        <v>428</v>
      </c>
      <c r="V55" s="0" t="b">
        <f aca="false">FALSE()</f>
        <v>0</v>
      </c>
      <c r="W55" s="0" t="b">
        <f aca="false">FALSE()</f>
        <v>0</v>
      </c>
      <c r="X55" s="0" t="b">
        <f aca="false">FALSE()</f>
        <v>0</v>
      </c>
      <c r="Z55" s="0" t="s">
        <v>39</v>
      </c>
    </row>
    <row r="56" customFormat="false" ht="15" hidden="false" customHeight="false" outlineLevel="0" collapsed="false">
      <c r="A56" s="0" t="s">
        <v>429</v>
      </c>
      <c r="B56" s="1" t="s">
        <v>53</v>
      </c>
      <c r="D56" s="0" t="s">
        <v>430</v>
      </c>
      <c r="E56" s="0" t="s">
        <v>30</v>
      </c>
      <c r="F56" s="0" t="s">
        <v>44</v>
      </c>
      <c r="G56" s="0" t="s">
        <v>431</v>
      </c>
      <c r="K56" s="0" t="n">
        <v>1</v>
      </c>
      <c r="L56" s="0" t="s">
        <v>432</v>
      </c>
      <c r="O56" s="0" t="s">
        <v>34</v>
      </c>
      <c r="P56" s="0" t="s">
        <v>35</v>
      </c>
      <c r="Q56" s="2" t="n">
        <v>0</v>
      </c>
      <c r="R56" s="2" t="s">
        <v>49</v>
      </c>
      <c r="S56" s="2" t="n">
        <v>47</v>
      </c>
      <c r="T56" s="2" t="s">
        <v>433</v>
      </c>
      <c r="U56" s="6" t="s">
        <v>434</v>
      </c>
      <c r="V56" s="0" t="b">
        <f aca="false">FALSE()</f>
        <v>0</v>
      </c>
      <c r="W56" s="0" t="b">
        <f aca="false">FALSE()</f>
        <v>0</v>
      </c>
      <c r="X56" s="0" t="b">
        <f aca="false">FALSE()</f>
        <v>0</v>
      </c>
    </row>
    <row r="57" customFormat="false" ht="15" hidden="false" customHeight="false" outlineLevel="0" collapsed="false">
      <c r="A57" s="0" t="s">
        <v>435</v>
      </c>
      <c r="B57" s="1" t="s">
        <v>61</v>
      </c>
      <c r="C57" s="1" t="s">
        <v>436</v>
      </c>
      <c r="D57" s="0" t="s">
        <v>437</v>
      </c>
      <c r="E57" s="0" t="s">
        <v>30</v>
      </c>
      <c r="F57" s="0" t="s">
        <v>31</v>
      </c>
      <c r="G57" s="0" t="s">
        <v>438</v>
      </c>
      <c r="L57" s="0" t="s">
        <v>439</v>
      </c>
      <c r="O57" s="0" t="s">
        <v>267</v>
      </c>
      <c r="P57" s="0" t="s">
        <v>35</v>
      </c>
      <c r="Q57" s="2" t="n">
        <v>39</v>
      </c>
      <c r="R57" s="2" t="s">
        <v>76</v>
      </c>
      <c r="S57" s="2" t="n">
        <v>68</v>
      </c>
      <c r="T57" s="2" t="s">
        <v>440</v>
      </c>
      <c r="U57" s="6" t="s">
        <v>441</v>
      </c>
      <c r="V57" s="0" t="b">
        <f aca="false">FALSE()</f>
        <v>0</v>
      </c>
      <c r="W57" s="0" t="b">
        <f aca="false">FALSE()</f>
        <v>0</v>
      </c>
      <c r="X57" s="0" t="b">
        <f aca="false">FALSE()</f>
        <v>0</v>
      </c>
    </row>
    <row r="58" customFormat="false" ht="15" hidden="false" customHeight="false" outlineLevel="0" collapsed="false">
      <c r="A58" s="0" t="s">
        <v>442</v>
      </c>
      <c r="B58" s="1" t="s">
        <v>122</v>
      </c>
      <c r="D58" s="0" t="s">
        <v>443</v>
      </c>
      <c r="E58" s="0" t="s">
        <v>30</v>
      </c>
      <c r="F58" s="0" t="s">
        <v>31</v>
      </c>
      <c r="G58" s="0" t="s">
        <v>444</v>
      </c>
      <c r="M58" s="0" t="s">
        <v>445</v>
      </c>
      <c r="O58" s="0" t="s">
        <v>150</v>
      </c>
      <c r="P58" s="0" t="s">
        <v>35</v>
      </c>
      <c r="Q58" s="2" t="n">
        <v>29</v>
      </c>
      <c r="R58" s="2" t="s">
        <v>84</v>
      </c>
      <c r="S58" s="2" t="n">
        <v>63</v>
      </c>
      <c r="T58" s="2" t="s">
        <v>268</v>
      </c>
      <c r="U58" s="6" t="s">
        <v>446</v>
      </c>
      <c r="V58" s="0" t="b">
        <f aca="false">TRUE()</f>
        <v>1</v>
      </c>
      <c r="W58" s="0" t="b">
        <f aca="false">FALSE()</f>
        <v>0</v>
      </c>
      <c r="X58" s="0" t="b">
        <f aca="false">FALSE()</f>
        <v>0</v>
      </c>
    </row>
    <row r="59" customFormat="false" ht="15" hidden="false" customHeight="false" outlineLevel="0" collapsed="false">
      <c r="A59" s="0" t="s">
        <v>447</v>
      </c>
      <c r="B59" s="1" t="s">
        <v>27</v>
      </c>
      <c r="C59" s="1" t="s">
        <v>448</v>
      </c>
      <c r="D59" s="0" t="s">
        <v>449</v>
      </c>
      <c r="E59" s="0" t="s">
        <v>30</v>
      </c>
      <c r="F59" s="0" t="s">
        <v>31</v>
      </c>
      <c r="G59" s="0" t="s">
        <v>450</v>
      </c>
      <c r="L59" s="0" t="s">
        <v>451</v>
      </c>
      <c r="O59" s="0" t="s">
        <v>34</v>
      </c>
      <c r="P59" s="0" t="s">
        <v>35</v>
      </c>
      <c r="Q59" s="2" t="n">
        <v>29</v>
      </c>
      <c r="R59" s="2" t="s">
        <v>84</v>
      </c>
      <c r="S59" s="2" t="n">
        <v>100</v>
      </c>
      <c r="T59" s="2" t="s">
        <v>452</v>
      </c>
      <c r="U59" s="0" t="s">
        <v>453</v>
      </c>
      <c r="V59" s="0" t="b">
        <f aca="false">TRUE()</f>
        <v>1</v>
      </c>
      <c r="W59" s="0" t="b">
        <f aca="false">FALSE()</f>
        <v>0</v>
      </c>
      <c r="X59" s="0" t="b">
        <f aca="false">FALSE()</f>
        <v>0</v>
      </c>
      <c r="Z59" s="0" t="s">
        <v>39</v>
      </c>
    </row>
    <row r="60" customFormat="false" ht="15" hidden="false" customHeight="false" outlineLevel="0" collapsed="false">
      <c r="A60" s="0" t="s">
        <v>454</v>
      </c>
      <c r="B60" s="1" t="s">
        <v>122</v>
      </c>
      <c r="D60" s="0" t="s">
        <v>455</v>
      </c>
      <c r="E60" s="0" t="s">
        <v>30</v>
      </c>
      <c r="F60" s="0" t="s">
        <v>31</v>
      </c>
      <c r="G60" s="0" t="s">
        <v>456</v>
      </c>
      <c r="L60" s="0" t="s">
        <v>457</v>
      </c>
      <c r="O60" s="0" t="s">
        <v>34</v>
      </c>
      <c r="P60" s="0" t="s">
        <v>35</v>
      </c>
      <c r="Q60" s="2" t="n">
        <v>49</v>
      </c>
      <c r="R60" s="2" t="s">
        <v>36</v>
      </c>
      <c r="S60" s="2" t="n">
        <v>167</v>
      </c>
      <c r="T60" s="2" t="s">
        <v>151</v>
      </c>
      <c r="U60" s="6" t="s">
        <v>458</v>
      </c>
      <c r="V60" s="0" t="b">
        <f aca="false">FALSE()</f>
        <v>0</v>
      </c>
      <c r="W60" s="0" t="b">
        <f aca="false">FALSE()</f>
        <v>0</v>
      </c>
      <c r="X60" s="0" t="b">
        <f aca="false">FALSE()</f>
        <v>0</v>
      </c>
      <c r="Z60" s="0" t="s">
        <v>39</v>
      </c>
    </row>
    <row r="61" customFormat="false" ht="15" hidden="false" customHeight="false" outlineLevel="0" collapsed="false">
      <c r="A61" s="0" t="s">
        <v>459</v>
      </c>
      <c r="B61" s="1" t="s">
        <v>70</v>
      </c>
      <c r="C61" s="1" t="s">
        <v>212</v>
      </c>
      <c r="D61" s="0" t="s">
        <v>460</v>
      </c>
      <c r="E61" s="0" t="s">
        <v>30</v>
      </c>
      <c r="F61" s="0" t="s">
        <v>31</v>
      </c>
      <c r="G61" s="0" t="s">
        <v>461</v>
      </c>
      <c r="L61" s="0" t="s">
        <v>462</v>
      </c>
      <c r="O61" s="0" t="s">
        <v>75</v>
      </c>
      <c r="P61" s="0" t="s">
        <v>35</v>
      </c>
      <c r="Q61" s="2" t="n">
        <v>99</v>
      </c>
      <c r="R61" s="2" t="s">
        <v>236</v>
      </c>
      <c r="S61" s="2" t="n">
        <v>143</v>
      </c>
      <c r="T61" s="2" t="s">
        <v>250</v>
      </c>
      <c r="U61" s="6" t="s">
        <v>463</v>
      </c>
      <c r="V61" s="0" t="b">
        <f aca="false">FALSE()</f>
        <v>0</v>
      </c>
      <c r="W61" s="0" t="b">
        <f aca="false">TRUE()</f>
        <v>1</v>
      </c>
      <c r="X61" s="0" t="b">
        <f aca="false">TRUE()</f>
        <v>1</v>
      </c>
      <c r="Y61" s="0" t="s">
        <v>464</v>
      </c>
    </row>
    <row r="62" customFormat="false" ht="15" hidden="false" customHeight="false" outlineLevel="0" collapsed="false">
      <c r="A62" s="0" t="s">
        <v>465</v>
      </c>
      <c r="B62" s="1" t="s">
        <v>61</v>
      </c>
      <c r="C62" s="1" t="s">
        <v>62</v>
      </c>
      <c r="D62" s="0" t="s">
        <v>466</v>
      </c>
      <c r="E62" s="0" t="s">
        <v>30</v>
      </c>
      <c r="F62" s="0" t="s">
        <v>31</v>
      </c>
      <c r="G62" s="0" t="s">
        <v>467</v>
      </c>
      <c r="M62" s="0" t="s">
        <v>468</v>
      </c>
      <c r="O62" s="0" t="s">
        <v>75</v>
      </c>
      <c r="P62" s="0" t="s">
        <v>35</v>
      </c>
      <c r="Q62" s="2" t="n">
        <v>59</v>
      </c>
      <c r="R62" s="2" t="s">
        <v>469</v>
      </c>
      <c r="S62" s="2" t="n">
        <v>77</v>
      </c>
      <c r="T62" s="2" t="s">
        <v>470</v>
      </c>
      <c r="U62" s="6" t="s">
        <v>471</v>
      </c>
      <c r="V62" s="0" t="b">
        <f aca="false">TRUE()</f>
        <v>1</v>
      </c>
      <c r="W62" s="0" t="b">
        <f aca="false">TRUE()</f>
        <v>1</v>
      </c>
      <c r="X62" s="0" t="b">
        <f aca="false">TRUE()</f>
        <v>1</v>
      </c>
      <c r="Y62" s="0" t="s">
        <v>472</v>
      </c>
    </row>
    <row r="63" customFormat="false" ht="15" hidden="false" customHeight="false" outlineLevel="0" collapsed="false">
      <c r="A63" s="0" t="s">
        <v>473</v>
      </c>
      <c r="B63" s="1" t="s">
        <v>230</v>
      </c>
      <c r="D63" s="0" t="s">
        <v>474</v>
      </c>
      <c r="E63" s="0" t="s">
        <v>30</v>
      </c>
      <c r="F63" s="0" t="s">
        <v>31</v>
      </c>
      <c r="G63" s="0" t="s">
        <v>475</v>
      </c>
      <c r="L63" s="0" t="s">
        <v>476</v>
      </c>
      <c r="O63" s="0" t="s">
        <v>267</v>
      </c>
      <c r="P63" s="0" t="s">
        <v>35</v>
      </c>
      <c r="Q63" s="2" t="n">
        <v>109</v>
      </c>
      <c r="R63" s="2" t="s">
        <v>318</v>
      </c>
      <c r="S63" s="2" t="n">
        <v>150</v>
      </c>
      <c r="T63" s="2" t="s">
        <v>109</v>
      </c>
      <c r="U63" s="6" t="s">
        <v>477</v>
      </c>
      <c r="V63" s="0" t="b">
        <f aca="false">FALSE()</f>
        <v>0</v>
      </c>
      <c r="W63" s="0" t="b">
        <f aca="false">FALSE()</f>
        <v>0</v>
      </c>
      <c r="X63" s="0" t="b">
        <f aca="false">TRUE()</f>
        <v>1</v>
      </c>
      <c r="Y63" s="0" t="s">
        <v>478</v>
      </c>
    </row>
    <row r="64" customFormat="false" ht="15" hidden="false" customHeight="false" outlineLevel="0" collapsed="false">
      <c r="A64" s="0" t="s">
        <v>479</v>
      </c>
      <c r="B64" s="1" t="s">
        <v>184</v>
      </c>
      <c r="C64" s="1" t="s">
        <v>480</v>
      </c>
      <c r="D64" s="0" t="s">
        <v>481</v>
      </c>
      <c r="E64" s="0" t="s">
        <v>30</v>
      </c>
      <c r="F64" s="0" t="s">
        <v>31</v>
      </c>
      <c r="L64" s="0" t="s">
        <v>482</v>
      </c>
      <c r="N64" s="0" t="s">
        <v>483</v>
      </c>
      <c r="O64" s="0" t="s">
        <v>48</v>
      </c>
      <c r="P64" s="0" t="s">
        <v>35</v>
      </c>
      <c r="Q64" s="2" t="n">
        <v>44</v>
      </c>
      <c r="R64" s="2" t="s">
        <v>173</v>
      </c>
      <c r="S64" s="2" t="n">
        <v>107</v>
      </c>
      <c r="T64" s="2" t="s">
        <v>484</v>
      </c>
      <c r="U64" s="0" t="s">
        <v>485</v>
      </c>
      <c r="V64" s="0" t="b">
        <f aca="false">FALSE()</f>
        <v>0</v>
      </c>
      <c r="W64" s="0" t="b">
        <f aca="false">FALSE()</f>
        <v>0</v>
      </c>
      <c r="X64" s="0" t="b">
        <f aca="false">FALSE()</f>
        <v>0</v>
      </c>
      <c r="Z64" s="0" t="s">
        <v>277</v>
      </c>
    </row>
    <row r="65" customFormat="false" ht="15" hidden="false" customHeight="false" outlineLevel="0" collapsed="false">
      <c r="A65" s="0" t="s">
        <v>486</v>
      </c>
      <c r="B65" s="1" t="s">
        <v>41</v>
      </c>
      <c r="C65" s="1" t="s">
        <v>260</v>
      </c>
      <c r="D65" s="0" t="s">
        <v>487</v>
      </c>
      <c r="E65" s="0" t="s">
        <v>30</v>
      </c>
      <c r="F65" s="0" t="s">
        <v>31</v>
      </c>
      <c r="G65" s="0" t="s">
        <v>488</v>
      </c>
      <c r="M65" s="0" t="s">
        <v>489</v>
      </c>
      <c r="O65" s="0" t="s">
        <v>150</v>
      </c>
      <c r="P65" s="0" t="s">
        <v>35</v>
      </c>
      <c r="Q65" s="2" t="n">
        <v>69</v>
      </c>
      <c r="R65" s="2" t="s">
        <v>398</v>
      </c>
      <c r="S65" s="2" t="n">
        <v>95</v>
      </c>
      <c r="T65" s="2" t="s">
        <v>484</v>
      </c>
      <c r="U65" s="0" t="s">
        <v>490</v>
      </c>
      <c r="V65" s="0" t="b">
        <f aca="false">FALSE()</f>
        <v>0</v>
      </c>
      <c r="W65" s="0" t="b">
        <f aca="false">FALSE()</f>
        <v>0</v>
      </c>
      <c r="X65" s="0" t="b">
        <f aca="false">FALSE()</f>
        <v>0</v>
      </c>
    </row>
    <row r="66" customFormat="false" ht="15" hidden="false" customHeight="false" outlineLevel="0" collapsed="false">
      <c r="A66" s="0" t="s">
        <v>491</v>
      </c>
      <c r="B66" s="1" t="s">
        <v>184</v>
      </c>
      <c r="C66" s="1" t="s">
        <v>480</v>
      </c>
      <c r="D66" s="0" t="s">
        <v>492</v>
      </c>
      <c r="E66" s="0" t="s">
        <v>30</v>
      </c>
      <c r="F66" s="0" t="s">
        <v>31</v>
      </c>
      <c r="H66" s="0" t="s">
        <v>493</v>
      </c>
      <c r="J66" s="0" t="s">
        <v>491</v>
      </c>
      <c r="K66" s="0" t="n">
        <v>1</v>
      </c>
      <c r="L66" s="0" t="s">
        <v>494</v>
      </c>
      <c r="O66" s="0" t="s">
        <v>108</v>
      </c>
      <c r="P66" s="0" t="s">
        <v>35</v>
      </c>
      <c r="Q66" s="2" t="n">
        <v>34</v>
      </c>
      <c r="R66" s="2" t="s">
        <v>66</v>
      </c>
      <c r="S66" s="2" t="n">
        <v>83</v>
      </c>
      <c r="T66" s="2" t="s">
        <v>495</v>
      </c>
      <c r="U66" s="6" t="s">
        <v>496</v>
      </c>
      <c r="V66" s="0" t="b">
        <f aca="false">FALSE()</f>
        <v>0</v>
      </c>
      <c r="W66" s="0" t="b">
        <f aca="false">FALSE()</f>
        <v>0</v>
      </c>
      <c r="X66" s="0" t="b">
        <f aca="false">FALSE()</f>
        <v>0</v>
      </c>
      <c r="Z66" s="0" t="s">
        <v>39</v>
      </c>
    </row>
    <row r="67" customFormat="false" ht="15" hidden="false" customHeight="false" outlineLevel="0" collapsed="false">
      <c r="A67" s="0" t="s">
        <v>497</v>
      </c>
      <c r="B67" s="1" t="s">
        <v>184</v>
      </c>
      <c r="C67" s="1" t="s">
        <v>480</v>
      </c>
      <c r="D67" s="0" t="s">
        <v>498</v>
      </c>
      <c r="E67" s="0" t="s">
        <v>30</v>
      </c>
      <c r="F67" s="0" t="s">
        <v>31</v>
      </c>
      <c r="G67" s="0" t="s">
        <v>499</v>
      </c>
      <c r="H67" s="0" t="s">
        <v>493</v>
      </c>
      <c r="J67" s="0" t="s">
        <v>491</v>
      </c>
      <c r="K67" s="0" t="n">
        <v>2</v>
      </c>
      <c r="L67" s="0" t="s">
        <v>494</v>
      </c>
      <c r="O67" s="0" t="s">
        <v>150</v>
      </c>
      <c r="P67" s="0" t="s">
        <v>35</v>
      </c>
      <c r="Q67" s="2" t="n">
        <v>131</v>
      </c>
      <c r="R67" s="2" t="s">
        <v>500</v>
      </c>
      <c r="S67" s="2" t="n">
        <v>210</v>
      </c>
      <c r="T67" s="2" t="s">
        <v>501</v>
      </c>
      <c r="U67" s="6" t="s">
        <v>496</v>
      </c>
      <c r="V67" s="0" t="b">
        <f aca="false">FALSE()</f>
        <v>0</v>
      </c>
      <c r="W67" s="0" t="b">
        <f aca="false">FALSE()</f>
        <v>0</v>
      </c>
      <c r="X67" s="0" t="b">
        <f aca="false">TRUE()</f>
        <v>1</v>
      </c>
      <c r="Y67" s="0" t="s">
        <v>502</v>
      </c>
      <c r="Z67" s="0" t="s">
        <v>39</v>
      </c>
    </row>
    <row r="68" customFormat="false" ht="15" hidden="false" customHeight="false" outlineLevel="0" collapsed="false">
      <c r="A68" s="0" t="s">
        <v>503</v>
      </c>
      <c r="B68" s="1" t="s">
        <v>184</v>
      </c>
      <c r="C68" s="1" t="s">
        <v>480</v>
      </c>
      <c r="D68" s="0" t="s">
        <v>504</v>
      </c>
      <c r="E68" s="0" t="s">
        <v>30</v>
      </c>
      <c r="F68" s="0" t="s">
        <v>31</v>
      </c>
      <c r="G68" s="0" t="s">
        <v>505</v>
      </c>
      <c r="H68" s="0" t="s">
        <v>493</v>
      </c>
      <c r="I68" s="0" t="s">
        <v>506</v>
      </c>
      <c r="J68" s="0" t="s">
        <v>491</v>
      </c>
      <c r="K68" s="0" t="n">
        <v>3</v>
      </c>
      <c r="L68" s="0" t="s">
        <v>494</v>
      </c>
      <c r="O68" s="0" t="s">
        <v>58</v>
      </c>
      <c r="P68" s="0" t="s">
        <v>35</v>
      </c>
      <c r="Q68" s="2" t="n">
        <v>149</v>
      </c>
      <c r="R68" s="2" t="s">
        <v>507</v>
      </c>
      <c r="S68" s="2" t="n">
        <v>179</v>
      </c>
      <c r="T68" s="2" t="s">
        <v>508</v>
      </c>
      <c r="U68" s="6" t="s">
        <v>509</v>
      </c>
      <c r="V68" s="0" t="b">
        <f aca="false">FALSE()</f>
        <v>0</v>
      </c>
      <c r="W68" s="0" t="b">
        <f aca="false">FALSE()</f>
        <v>0</v>
      </c>
      <c r="X68" s="0" t="b">
        <f aca="false">TRUE()</f>
        <v>1</v>
      </c>
      <c r="Y68" s="0" t="s">
        <v>510</v>
      </c>
      <c r="Z68" s="0" t="s">
        <v>39</v>
      </c>
    </row>
    <row r="69" customFormat="false" ht="15" hidden="false" customHeight="false" outlineLevel="0" collapsed="false">
      <c r="A69" s="0" t="s">
        <v>511</v>
      </c>
      <c r="B69" s="1" t="s">
        <v>41</v>
      </c>
      <c r="C69" s="1" t="s">
        <v>512</v>
      </c>
      <c r="D69" s="0" t="s">
        <v>513</v>
      </c>
      <c r="E69" s="0" t="s">
        <v>30</v>
      </c>
      <c r="F69" s="0" t="s">
        <v>31</v>
      </c>
      <c r="L69" s="0" t="s">
        <v>514</v>
      </c>
      <c r="O69" s="0" t="s">
        <v>34</v>
      </c>
      <c r="P69" s="0" t="s">
        <v>35</v>
      </c>
      <c r="Q69" s="2" t="n">
        <v>49</v>
      </c>
      <c r="R69" s="2" t="s">
        <v>36</v>
      </c>
      <c r="S69" s="2" t="n">
        <v>155</v>
      </c>
      <c r="T69" s="2" t="s">
        <v>515</v>
      </c>
      <c r="U69" s="0" t="s">
        <v>516</v>
      </c>
      <c r="V69" s="0" t="b">
        <f aca="false">FALSE()</f>
        <v>0</v>
      </c>
      <c r="W69" s="0" t="b">
        <f aca="false">FALSE()</f>
        <v>0</v>
      </c>
      <c r="X69" s="0" t="b">
        <f aca="false">FALSE()</f>
        <v>0</v>
      </c>
      <c r="Z69" s="0" t="s">
        <v>517</v>
      </c>
    </row>
    <row r="70" customFormat="false" ht="15" hidden="false" customHeight="false" outlineLevel="0" collapsed="false">
      <c r="A70" s="0" t="s">
        <v>518</v>
      </c>
      <c r="B70" s="1" t="s">
        <v>184</v>
      </c>
      <c r="C70" s="1" t="s">
        <v>480</v>
      </c>
      <c r="D70" s="0" t="s">
        <v>519</v>
      </c>
      <c r="E70" s="0" t="s">
        <v>30</v>
      </c>
      <c r="F70" s="0" t="s">
        <v>31</v>
      </c>
      <c r="G70" s="0" t="s">
        <v>520</v>
      </c>
      <c r="H70" s="0" t="s">
        <v>521</v>
      </c>
      <c r="J70" s="0" t="s">
        <v>522</v>
      </c>
      <c r="K70" s="0" t="n">
        <v>1</v>
      </c>
      <c r="L70" s="0" t="s">
        <v>494</v>
      </c>
      <c r="O70" s="0" t="s">
        <v>108</v>
      </c>
      <c r="P70" s="0" t="s">
        <v>35</v>
      </c>
      <c r="Q70" s="2" t="n">
        <v>44</v>
      </c>
      <c r="R70" s="2" t="s">
        <v>173</v>
      </c>
      <c r="S70" s="2" t="n">
        <v>133</v>
      </c>
      <c r="T70" s="2" t="s">
        <v>209</v>
      </c>
      <c r="U70" s="6" t="s">
        <v>523</v>
      </c>
      <c r="V70" s="0" t="b">
        <f aca="false">FALSE()</f>
        <v>0</v>
      </c>
      <c r="W70" s="0" t="b">
        <f aca="false">FALSE()</f>
        <v>0</v>
      </c>
      <c r="X70" s="0" t="b">
        <f aca="false">FALSE()</f>
        <v>0</v>
      </c>
      <c r="Z70" s="0" t="s">
        <v>353</v>
      </c>
    </row>
    <row r="71" customFormat="false" ht="15" hidden="false" customHeight="false" outlineLevel="0" collapsed="false">
      <c r="A71" s="0" t="s">
        <v>524</v>
      </c>
      <c r="B71" s="1" t="s">
        <v>184</v>
      </c>
      <c r="C71" s="1" t="s">
        <v>480</v>
      </c>
      <c r="D71" s="0" t="s">
        <v>525</v>
      </c>
      <c r="E71" s="0" t="s">
        <v>30</v>
      </c>
      <c r="F71" s="0" t="s">
        <v>31</v>
      </c>
      <c r="G71" s="0" t="s">
        <v>526</v>
      </c>
      <c r="H71" s="0" t="s">
        <v>521</v>
      </c>
      <c r="J71" s="0" t="s">
        <v>522</v>
      </c>
      <c r="K71" s="0" t="n">
        <v>2</v>
      </c>
      <c r="L71" s="0" t="s">
        <v>494</v>
      </c>
      <c r="O71" s="0" t="s">
        <v>150</v>
      </c>
      <c r="P71" s="0" t="s">
        <v>35</v>
      </c>
      <c r="Q71" s="2" t="n">
        <v>79</v>
      </c>
      <c r="R71" s="2" t="s">
        <v>127</v>
      </c>
      <c r="S71" s="2" t="n">
        <v>103</v>
      </c>
      <c r="T71" s="2" t="s">
        <v>527</v>
      </c>
      <c r="U71" s="6" t="s">
        <v>528</v>
      </c>
      <c r="V71" s="0" t="b">
        <f aca="false">FALSE()</f>
        <v>0</v>
      </c>
      <c r="W71" s="0" t="b">
        <f aca="false">FALSE()</f>
        <v>0</v>
      </c>
      <c r="X71" s="0" t="b">
        <f aca="false">TRUE()</f>
        <v>1</v>
      </c>
      <c r="Y71" s="0" t="s">
        <v>529</v>
      </c>
    </row>
    <row r="72" customFormat="false" ht="15" hidden="false" customHeight="false" outlineLevel="0" collapsed="false">
      <c r="A72" s="0" t="s">
        <v>530</v>
      </c>
      <c r="B72" s="1" t="s">
        <v>41</v>
      </c>
      <c r="C72" s="1" t="s">
        <v>260</v>
      </c>
      <c r="D72" s="0" t="s">
        <v>531</v>
      </c>
      <c r="E72" s="0" t="s">
        <v>30</v>
      </c>
      <c r="F72" s="0" t="s">
        <v>31</v>
      </c>
      <c r="G72" s="0" t="s">
        <v>532</v>
      </c>
      <c r="L72" s="0" t="s">
        <v>533</v>
      </c>
      <c r="O72" s="0" t="s">
        <v>58</v>
      </c>
      <c r="P72" s="0" t="s">
        <v>35</v>
      </c>
      <c r="Q72" s="2" t="n">
        <v>49</v>
      </c>
      <c r="R72" s="2" t="s">
        <v>76</v>
      </c>
      <c r="S72" s="2" t="n">
        <v>68</v>
      </c>
      <c r="T72" s="2" t="s">
        <v>534</v>
      </c>
      <c r="U72" s="0" t="s">
        <v>535</v>
      </c>
      <c r="V72" s="0" t="b">
        <f aca="false">FALSE()</f>
        <v>0</v>
      </c>
      <c r="W72" s="0" t="b">
        <f aca="false">FALSE()</f>
        <v>0</v>
      </c>
      <c r="X72" s="0" t="b">
        <f aca="false">TRUE()</f>
        <v>1</v>
      </c>
      <c r="Y72" s="0" t="s">
        <v>536</v>
      </c>
    </row>
    <row r="73" customFormat="false" ht="15" hidden="false" customHeight="false" outlineLevel="0" collapsed="false">
      <c r="A73" s="0" t="s">
        <v>537</v>
      </c>
      <c r="B73" s="1" t="s">
        <v>375</v>
      </c>
      <c r="D73" s="0" t="s">
        <v>538</v>
      </c>
      <c r="E73" s="0" t="s">
        <v>30</v>
      </c>
      <c r="F73" s="0" t="s">
        <v>31</v>
      </c>
      <c r="G73" s="0" t="s">
        <v>539</v>
      </c>
      <c r="L73" s="0" t="s">
        <v>540</v>
      </c>
      <c r="O73" s="0" t="s">
        <v>34</v>
      </c>
      <c r="P73" s="0" t="s">
        <v>35</v>
      </c>
      <c r="Q73" s="2" t="n">
        <v>129</v>
      </c>
      <c r="R73" s="2" t="s">
        <v>118</v>
      </c>
      <c r="S73" s="2" t="n">
        <v>208</v>
      </c>
      <c r="T73" s="2" t="s">
        <v>541</v>
      </c>
      <c r="U73" s="0" t="s">
        <v>542</v>
      </c>
      <c r="V73" s="0" t="b">
        <f aca="false">FALSE()</f>
        <v>0</v>
      </c>
      <c r="W73" s="0" t="b">
        <f aca="false">FALSE()</f>
        <v>0</v>
      </c>
      <c r="X73" s="0" t="b">
        <f aca="false">FALSE()</f>
        <v>0</v>
      </c>
      <c r="Z73" s="0" t="s">
        <v>39</v>
      </c>
    </row>
    <row r="74" customFormat="false" ht="15" hidden="false" customHeight="false" outlineLevel="0" collapsed="false">
      <c r="A74" s="0" t="s">
        <v>543</v>
      </c>
      <c r="B74" s="1" t="s">
        <v>544</v>
      </c>
      <c r="D74" s="0" t="s">
        <v>545</v>
      </c>
      <c r="E74" s="0" t="s">
        <v>30</v>
      </c>
      <c r="F74" s="0" t="s">
        <v>31</v>
      </c>
      <c r="G74" s="0" t="s">
        <v>546</v>
      </c>
      <c r="L74" s="0" t="s">
        <v>547</v>
      </c>
      <c r="O74" s="0" t="s">
        <v>48</v>
      </c>
      <c r="P74" s="0" t="s">
        <v>35</v>
      </c>
      <c r="Q74" s="2" t="n">
        <v>89</v>
      </c>
      <c r="R74" s="2" t="s">
        <v>135</v>
      </c>
      <c r="S74" s="2" t="n">
        <v>107</v>
      </c>
      <c r="T74" s="2" t="s">
        <v>192</v>
      </c>
      <c r="U74" s="6" t="s">
        <v>548</v>
      </c>
      <c r="V74" s="0" t="b">
        <f aca="false">TRUE()</f>
        <v>1</v>
      </c>
      <c r="W74" s="0" t="b">
        <f aca="false">FALSE()</f>
        <v>0</v>
      </c>
      <c r="X74" s="0" t="b">
        <f aca="false">FALSE()</f>
        <v>0</v>
      </c>
      <c r="Z74" s="0" t="s">
        <v>277</v>
      </c>
    </row>
    <row r="75" customFormat="false" ht="15" hidden="false" customHeight="false" outlineLevel="0" collapsed="false">
      <c r="A75" s="0" t="s">
        <v>549</v>
      </c>
      <c r="B75" s="1" t="s">
        <v>88</v>
      </c>
      <c r="D75" s="0" t="s">
        <v>550</v>
      </c>
      <c r="E75" s="0" t="s">
        <v>30</v>
      </c>
      <c r="F75" s="0" t="s">
        <v>31</v>
      </c>
      <c r="G75" s="0" t="s">
        <v>551</v>
      </c>
      <c r="M75" s="0" t="s">
        <v>552</v>
      </c>
      <c r="O75" s="0" t="s">
        <v>150</v>
      </c>
      <c r="P75" s="0" t="s">
        <v>35</v>
      </c>
      <c r="Q75" s="2" t="n">
        <v>69</v>
      </c>
      <c r="R75" s="2" t="s">
        <v>398</v>
      </c>
      <c r="S75" s="2" t="n">
        <v>129</v>
      </c>
      <c r="T75" s="2" t="s">
        <v>197</v>
      </c>
      <c r="U75" s="6" t="s">
        <v>553</v>
      </c>
      <c r="V75" s="0" t="b">
        <f aca="false">FALSE()</f>
        <v>0</v>
      </c>
      <c r="W75" s="0" t="b">
        <f aca="false">FALSE()</f>
        <v>0</v>
      </c>
      <c r="X75" s="0" t="b">
        <f aca="false">TRUE()</f>
        <v>1</v>
      </c>
      <c r="Y75" s="0" t="s">
        <v>554</v>
      </c>
    </row>
    <row r="76" customFormat="false" ht="15" hidden="false" customHeight="false" outlineLevel="0" collapsed="false">
      <c r="A76" s="0" t="s">
        <v>555</v>
      </c>
      <c r="B76" s="1" t="s">
        <v>88</v>
      </c>
      <c r="C76" s="1" t="s">
        <v>89</v>
      </c>
      <c r="D76" s="0" t="s">
        <v>556</v>
      </c>
      <c r="E76" s="0" t="s">
        <v>30</v>
      </c>
      <c r="F76" s="0" t="s">
        <v>31</v>
      </c>
      <c r="G76" s="0" t="s">
        <v>557</v>
      </c>
      <c r="L76" s="0" t="s">
        <v>558</v>
      </c>
      <c r="O76" s="0" t="s">
        <v>93</v>
      </c>
      <c r="P76" s="0" t="s">
        <v>35</v>
      </c>
      <c r="Q76" s="2" t="n">
        <v>22</v>
      </c>
      <c r="R76" s="2" t="s">
        <v>94</v>
      </c>
      <c r="S76" s="2" t="n">
        <v>63</v>
      </c>
      <c r="T76" s="2" t="s">
        <v>559</v>
      </c>
      <c r="U76" s="0" t="s">
        <v>560</v>
      </c>
      <c r="V76" s="0" t="b">
        <f aca="false">FALSE()</f>
        <v>0</v>
      </c>
      <c r="W76" s="0" t="b">
        <f aca="false">FALSE()</f>
        <v>0</v>
      </c>
      <c r="X76" s="0" t="b">
        <f aca="false">FALSE()</f>
        <v>0</v>
      </c>
      <c r="Z76" s="0" t="s">
        <v>39</v>
      </c>
    </row>
    <row r="77" customFormat="false" ht="15" hidden="false" customHeight="false" outlineLevel="0" collapsed="false">
      <c r="A77" s="0" t="s">
        <v>561</v>
      </c>
      <c r="B77" s="1" t="s">
        <v>70</v>
      </c>
      <c r="C77" s="1" t="s">
        <v>212</v>
      </c>
      <c r="D77" s="0" t="s">
        <v>562</v>
      </c>
      <c r="E77" s="0" t="s">
        <v>30</v>
      </c>
      <c r="F77" s="0" t="s">
        <v>31</v>
      </c>
      <c r="G77" s="0" t="s">
        <v>563</v>
      </c>
      <c r="H77" s="0" t="s">
        <v>564</v>
      </c>
      <c r="I77" s="0" t="s">
        <v>565</v>
      </c>
      <c r="J77" s="0" t="s">
        <v>566</v>
      </c>
      <c r="K77" s="0" t="n">
        <v>1</v>
      </c>
      <c r="L77" s="0" t="s">
        <v>567</v>
      </c>
      <c r="O77" s="0" t="s">
        <v>267</v>
      </c>
      <c r="P77" s="0" t="s">
        <v>35</v>
      </c>
      <c r="Q77" s="2" t="n">
        <v>103</v>
      </c>
      <c r="R77" s="2" t="s">
        <v>568</v>
      </c>
      <c r="S77" s="2" t="n">
        <v>125</v>
      </c>
      <c r="T77" s="2" t="s">
        <v>173</v>
      </c>
      <c r="U77" s="0" t="s">
        <v>569</v>
      </c>
      <c r="V77" s="0" t="b">
        <f aca="false">FALSE()</f>
        <v>0</v>
      </c>
      <c r="W77" s="0" t="b">
        <f aca="false">FALSE()</f>
        <v>0</v>
      </c>
      <c r="X77" s="0" t="b">
        <f aca="false">TRUE()</f>
        <v>1</v>
      </c>
      <c r="Y77" s="0" t="s">
        <v>570</v>
      </c>
    </row>
    <row r="78" customFormat="false" ht="15" hidden="false" customHeight="false" outlineLevel="0" collapsed="false">
      <c r="A78" s="0" t="s">
        <v>571</v>
      </c>
      <c r="B78" s="1" t="s">
        <v>70</v>
      </c>
      <c r="C78" s="1" t="s">
        <v>212</v>
      </c>
      <c r="D78" s="0" t="s">
        <v>572</v>
      </c>
      <c r="E78" s="0" t="s">
        <v>30</v>
      </c>
      <c r="F78" s="0" t="s">
        <v>31</v>
      </c>
      <c r="G78" s="0" t="s">
        <v>573</v>
      </c>
      <c r="H78" s="0" t="s">
        <v>564</v>
      </c>
      <c r="I78" s="0" t="s">
        <v>565</v>
      </c>
      <c r="J78" s="0" t="s">
        <v>566</v>
      </c>
      <c r="K78" s="0" t="n">
        <v>2</v>
      </c>
      <c r="L78" s="0" t="s">
        <v>567</v>
      </c>
      <c r="O78" s="0" t="s">
        <v>267</v>
      </c>
      <c r="P78" s="0" t="s">
        <v>35</v>
      </c>
      <c r="Q78" s="2" t="n">
        <v>103</v>
      </c>
      <c r="R78" s="2" t="s">
        <v>568</v>
      </c>
      <c r="S78" s="2" t="n">
        <v>125</v>
      </c>
      <c r="T78" s="2" t="s">
        <v>173</v>
      </c>
      <c r="U78" s="6" t="s">
        <v>574</v>
      </c>
      <c r="V78" s="0" t="b">
        <f aca="false">FALSE()</f>
        <v>0</v>
      </c>
      <c r="W78" s="0" t="b">
        <f aca="false">FALSE()</f>
        <v>0</v>
      </c>
      <c r="X78" s="0" t="b">
        <f aca="false">TRUE()</f>
        <v>1</v>
      </c>
      <c r="Y78" s="0" t="s">
        <v>575</v>
      </c>
    </row>
    <row r="79" customFormat="false" ht="15" hidden="false" customHeight="false" outlineLevel="0" collapsed="false">
      <c r="A79" s="0" t="s">
        <v>576</v>
      </c>
      <c r="B79" s="1" t="s">
        <v>70</v>
      </c>
      <c r="C79" s="1" t="s">
        <v>212</v>
      </c>
      <c r="D79" s="0" t="s">
        <v>577</v>
      </c>
      <c r="E79" s="0" t="s">
        <v>30</v>
      </c>
      <c r="F79" s="0" t="s">
        <v>31</v>
      </c>
      <c r="G79" s="0" t="s">
        <v>578</v>
      </c>
      <c r="H79" s="0" t="s">
        <v>564</v>
      </c>
      <c r="I79" s="0" t="s">
        <v>565</v>
      </c>
      <c r="J79" s="0" t="s">
        <v>566</v>
      </c>
      <c r="K79" s="0" t="n">
        <v>3</v>
      </c>
      <c r="L79" s="0" t="s">
        <v>567</v>
      </c>
      <c r="O79" s="0" t="s">
        <v>267</v>
      </c>
      <c r="P79" s="0" t="s">
        <v>35</v>
      </c>
      <c r="Q79" s="2" t="n">
        <v>103</v>
      </c>
      <c r="R79" s="2" t="s">
        <v>568</v>
      </c>
      <c r="S79" s="2" t="n">
        <v>125</v>
      </c>
      <c r="T79" s="2" t="s">
        <v>173</v>
      </c>
      <c r="U79" s="6" t="s">
        <v>579</v>
      </c>
      <c r="V79" s="0" t="b">
        <f aca="false">FALSE()</f>
        <v>0</v>
      </c>
      <c r="W79" s="0" t="b">
        <f aca="false">FALSE()</f>
        <v>0</v>
      </c>
      <c r="X79" s="0" t="b">
        <f aca="false">TRUE()</f>
        <v>1</v>
      </c>
      <c r="Y79" s="0" t="s">
        <v>580</v>
      </c>
    </row>
    <row r="80" customFormat="false" ht="15" hidden="false" customHeight="false" outlineLevel="0" collapsed="false">
      <c r="A80" s="0" t="s">
        <v>581</v>
      </c>
      <c r="B80" s="1" t="s">
        <v>70</v>
      </c>
      <c r="C80" s="1" t="s">
        <v>212</v>
      </c>
      <c r="D80" s="0" t="s">
        <v>582</v>
      </c>
      <c r="E80" s="0" t="s">
        <v>30</v>
      </c>
      <c r="F80" s="0" t="s">
        <v>31</v>
      </c>
      <c r="G80" s="0" t="s">
        <v>583</v>
      </c>
      <c r="H80" s="0" t="s">
        <v>564</v>
      </c>
      <c r="I80" s="0" t="s">
        <v>565</v>
      </c>
      <c r="J80" s="0" t="s">
        <v>566</v>
      </c>
      <c r="K80" s="0" t="n">
        <v>4</v>
      </c>
      <c r="L80" s="0" t="s">
        <v>567</v>
      </c>
      <c r="O80" s="0" t="s">
        <v>58</v>
      </c>
      <c r="P80" s="0" t="s">
        <v>35</v>
      </c>
      <c r="Q80" s="2" t="n">
        <v>119</v>
      </c>
      <c r="R80" s="2" t="s">
        <v>160</v>
      </c>
      <c r="S80" s="2" t="n">
        <v>143</v>
      </c>
      <c r="T80" s="2" t="s">
        <v>339</v>
      </c>
      <c r="U80" s="6" t="s">
        <v>584</v>
      </c>
      <c r="V80" s="0" t="b">
        <f aca="false">FALSE()</f>
        <v>0</v>
      </c>
      <c r="W80" s="0" t="b">
        <f aca="false">FALSE()</f>
        <v>0</v>
      </c>
      <c r="X80" s="0" t="b">
        <f aca="false">TRUE()</f>
        <v>1</v>
      </c>
      <c r="Y80" s="0" t="s">
        <v>585</v>
      </c>
    </row>
    <row r="81" customFormat="false" ht="15" hidden="false" customHeight="false" outlineLevel="0" collapsed="false">
      <c r="A81" s="0" t="s">
        <v>586</v>
      </c>
      <c r="B81" s="1" t="s">
        <v>70</v>
      </c>
      <c r="C81" s="1" t="s">
        <v>212</v>
      </c>
      <c r="D81" s="0" t="s">
        <v>587</v>
      </c>
      <c r="E81" s="0" t="s">
        <v>30</v>
      </c>
      <c r="F81" s="0" t="s">
        <v>31</v>
      </c>
      <c r="G81" s="0" t="s">
        <v>588</v>
      </c>
      <c r="H81" s="0" t="s">
        <v>564</v>
      </c>
      <c r="I81" s="0" t="s">
        <v>565</v>
      </c>
      <c r="J81" s="0" t="s">
        <v>566</v>
      </c>
      <c r="K81" s="0" t="n">
        <v>5</v>
      </c>
      <c r="L81" s="0" t="s">
        <v>567</v>
      </c>
      <c r="O81" s="0" t="s">
        <v>58</v>
      </c>
      <c r="P81" s="0" t="s">
        <v>35</v>
      </c>
      <c r="Q81" s="2" t="n">
        <v>129</v>
      </c>
      <c r="R81" s="2" t="s">
        <v>118</v>
      </c>
      <c r="S81" s="2" t="n">
        <v>155</v>
      </c>
      <c r="T81" s="2" t="s">
        <v>119</v>
      </c>
      <c r="U81" s="6" t="s">
        <v>589</v>
      </c>
      <c r="V81" s="0" t="b">
        <f aca="false">FALSE()</f>
        <v>0</v>
      </c>
      <c r="W81" s="0" t="b">
        <f aca="false">FALSE()</f>
        <v>0</v>
      </c>
      <c r="X81" s="0" t="b">
        <f aca="false">TRUE()</f>
        <v>1</v>
      </c>
      <c r="Y81" s="0" t="s">
        <v>590</v>
      </c>
    </row>
    <row r="82" customFormat="false" ht="15" hidden="false" customHeight="false" outlineLevel="0" collapsed="false">
      <c r="A82" s="0" t="s">
        <v>591</v>
      </c>
      <c r="B82" s="1" t="s">
        <v>592</v>
      </c>
      <c r="C82" s="1" t="s">
        <v>593</v>
      </c>
      <c r="D82" s="0" t="s">
        <v>594</v>
      </c>
      <c r="E82" s="0" t="s">
        <v>30</v>
      </c>
      <c r="F82" s="0" t="s">
        <v>31</v>
      </c>
      <c r="G82" s="0" t="s">
        <v>595</v>
      </c>
      <c r="L82" s="0" t="s">
        <v>596</v>
      </c>
      <c r="O82" s="0" t="s">
        <v>108</v>
      </c>
      <c r="P82" s="0" t="s">
        <v>35</v>
      </c>
      <c r="Q82" s="2" t="n">
        <v>29</v>
      </c>
      <c r="R82" s="2" t="s">
        <v>84</v>
      </c>
      <c r="S82" s="2" t="n">
        <v>71</v>
      </c>
      <c r="T82" s="2" t="s">
        <v>597</v>
      </c>
      <c r="U82" s="6" t="s">
        <v>598</v>
      </c>
      <c r="V82" s="0" t="b">
        <f aca="false">TRUE()</f>
        <v>1</v>
      </c>
      <c r="W82" s="0" t="b">
        <f aca="false">FALSE()</f>
        <v>0</v>
      </c>
      <c r="X82" s="0" t="b">
        <f aca="false">FALSE()</f>
        <v>0</v>
      </c>
      <c r="Z82" s="0" t="s">
        <v>39</v>
      </c>
    </row>
    <row r="83" customFormat="false" ht="15" hidden="false" customHeight="false" outlineLevel="0" collapsed="false">
      <c r="A83" s="0" t="s">
        <v>599</v>
      </c>
      <c r="B83" s="1" t="s">
        <v>70</v>
      </c>
      <c r="C83" s="1" t="s">
        <v>71</v>
      </c>
      <c r="D83" s="0" t="s">
        <v>600</v>
      </c>
      <c r="E83" s="0" t="s">
        <v>30</v>
      </c>
      <c r="F83" s="0" t="s">
        <v>31</v>
      </c>
      <c r="G83" s="0" t="s">
        <v>601</v>
      </c>
      <c r="M83" s="0" t="s">
        <v>602</v>
      </c>
      <c r="O83" s="0" t="s">
        <v>126</v>
      </c>
      <c r="P83" s="0" t="s">
        <v>35</v>
      </c>
      <c r="Q83" s="2" t="n">
        <v>39</v>
      </c>
      <c r="R83" s="2" t="s">
        <v>76</v>
      </c>
      <c r="S83" s="2" t="n">
        <v>60</v>
      </c>
      <c r="T83" s="2" t="s">
        <v>603</v>
      </c>
      <c r="U83" s="0" t="s">
        <v>604</v>
      </c>
      <c r="V83" s="0" t="b">
        <f aca="false">TRUE()</f>
        <v>1</v>
      </c>
      <c r="W83" s="0" t="b">
        <f aca="false">FALSE()</f>
        <v>0</v>
      </c>
      <c r="X83" s="0" t="b">
        <f aca="false">TRUE()</f>
        <v>1</v>
      </c>
      <c r="Y83" s="0" t="s">
        <v>605</v>
      </c>
    </row>
    <row r="84" customFormat="false" ht="15" hidden="false" customHeight="false" outlineLevel="0" collapsed="false">
      <c r="A84" s="0" t="s">
        <v>606</v>
      </c>
      <c r="B84" s="1" t="s">
        <v>122</v>
      </c>
      <c r="C84" s="1" t="s">
        <v>592</v>
      </c>
      <c r="D84" s="0" t="s">
        <v>607</v>
      </c>
      <c r="E84" s="0" t="s">
        <v>30</v>
      </c>
      <c r="F84" s="0" t="s">
        <v>31</v>
      </c>
      <c r="G84" s="0" t="s">
        <v>608</v>
      </c>
      <c r="M84" s="0" t="s">
        <v>390</v>
      </c>
      <c r="O84" s="0" t="s">
        <v>48</v>
      </c>
      <c r="P84" s="0" t="s">
        <v>35</v>
      </c>
      <c r="Q84" s="2" t="n">
        <v>21</v>
      </c>
      <c r="R84" s="2" t="s">
        <v>371</v>
      </c>
      <c r="S84" s="2" t="n">
        <v>66</v>
      </c>
      <c r="T84" s="2" t="s">
        <v>609</v>
      </c>
      <c r="U84" s="0" t="s">
        <v>610</v>
      </c>
      <c r="V84" s="0" t="b">
        <f aca="false">TRUE()</f>
        <v>1</v>
      </c>
      <c r="W84" s="0" t="b">
        <f aca="false">FALSE()</f>
        <v>0</v>
      </c>
      <c r="X84" s="0" t="b">
        <f aca="false">FALSE()</f>
        <v>0</v>
      </c>
      <c r="Z84" s="0" t="s">
        <v>39</v>
      </c>
    </row>
    <row r="85" customFormat="false" ht="15" hidden="false" customHeight="false" outlineLevel="0" collapsed="false">
      <c r="A85" s="0" t="s">
        <v>611</v>
      </c>
      <c r="B85" s="1" t="s">
        <v>205</v>
      </c>
      <c r="D85" s="0" t="s">
        <v>612</v>
      </c>
      <c r="E85" s="0" t="s">
        <v>30</v>
      </c>
      <c r="F85" s="0" t="s">
        <v>31</v>
      </c>
      <c r="G85" s="0" t="s">
        <v>613</v>
      </c>
      <c r="L85" s="0" t="s">
        <v>614</v>
      </c>
      <c r="O85" s="0" t="s">
        <v>108</v>
      </c>
      <c r="P85" s="0" t="s">
        <v>35</v>
      </c>
      <c r="Q85" s="2" t="n">
        <v>21</v>
      </c>
      <c r="R85" s="2" t="s">
        <v>371</v>
      </c>
      <c r="S85" s="2" t="n">
        <v>55</v>
      </c>
      <c r="T85" s="2" t="s">
        <v>615</v>
      </c>
      <c r="U85" s="0" t="s">
        <v>616</v>
      </c>
      <c r="V85" s="0" t="b">
        <f aca="false">FALSE()</f>
        <v>0</v>
      </c>
      <c r="W85" s="0" t="b">
        <f aca="false">FALSE()</f>
        <v>0</v>
      </c>
      <c r="X85" s="0" t="b">
        <f aca="false">FALSE()</f>
        <v>0</v>
      </c>
      <c r="Z85" s="0" t="s">
        <v>39</v>
      </c>
    </row>
    <row r="86" customFormat="false" ht="15" hidden="false" customHeight="false" outlineLevel="0" collapsed="false">
      <c r="A86" s="0" t="s">
        <v>617</v>
      </c>
      <c r="B86" s="1" t="s">
        <v>592</v>
      </c>
      <c r="C86" s="1" t="s">
        <v>618</v>
      </c>
      <c r="D86" s="0" t="s">
        <v>619</v>
      </c>
      <c r="E86" s="0" t="s">
        <v>30</v>
      </c>
      <c r="F86" s="0" t="s">
        <v>31</v>
      </c>
      <c r="G86" s="0" t="s">
        <v>620</v>
      </c>
      <c r="H86" s="0" t="s">
        <v>621</v>
      </c>
      <c r="J86" s="0" t="s">
        <v>622</v>
      </c>
      <c r="K86" s="0" t="n">
        <v>1</v>
      </c>
      <c r="L86" s="0" t="s">
        <v>623</v>
      </c>
      <c r="M86" s="0" t="s">
        <v>624</v>
      </c>
      <c r="O86" s="0" t="s">
        <v>48</v>
      </c>
      <c r="P86" s="0" t="s">
        <v>35</v>
      </c>
      <c r="Q86" s="2" t="n">
        <v>21</v>
      </c>
      <c r="R86" s="2" t="s">
        <v>371</v>
      </c>
      <c r="S86" s="2" t="n">
        <v>99</v>
      </c>
      <c r="T86" s="2" t="s">
        <v>625</v>
      </c>
      <c r="U86" s="0" t="s">
        <v>626</v>
      </c>
      <c r="V86" s="0" t="b">
        <f aca="false">FALSE()</f>
        <v>0</v>
      </c>
      <c r="W86" s="0" t="b">
        <f aca="false">FALSE()</f>
        <v>0</v>
      </c>
      <c r="X86" s="0" t="b">
        <f aca="false">TRUE()</f>
        <v>1</v>
      </c>
      <c r="Y86" s="0" t="s">
        <v>627</v>
      </c>
    </row>
    <row r="87" customFormat="false" ht="15" hidden="false" customHeight="false" outlineLevel="0" collapsed="false">
      <c r="A87" s="0" t="s">
        <v>628</v>
      </c>
      <c r="B87" s="1" t="s">
        <v>41</v>
      </c>
      <c r="C87" s="1" t="s">
        <v>295</v>
      </c>
      <c r="D87" s="0" t="s">
        <v>629</v>
      </c>
      <c r="E87" s="0" t="s">
        <v>30</v>
      </c>
      <c r="F87" s="0" t="s">
        <v>31</v>
      </c>
      <c r="G87" s="0" t="s">
        <v>630</v>
      </c>
      <c r="L87" s="0" t="s">
        <v>631</v>
      </c>
      <c r="O87" s="0" t="s">
        <v>93</v>
      </c>
      <c r="P87" s="0" t="s">
        <v>35</v>
      </c>
      <c r="Q87" s="2" t="n">
        <v>24</v>
      </c>
      <c r="R87" s="2" t="s">
        <v>110</v>
      </c>
      <c r="S87" s="2" t="n">
        <v>59</v>
      </c>
      <c r="T87" s="2" t="s">
        <v>632</v>
      </c>
      <c r="U87" s="0" t="s">
        <v>633</v>
      </c>
      <c r="V87" s="0" t="b">
        <f aca="false">FALSE()</f>
        <v>0</v>
      </c>
      <c r="W87" s="0" t="b">
        <f aca="false">FALSE()</f>
        <v>0</v>
      </c>
      <c r="X87" s="0" t="b">
        <f aca="false">FALSE()</f>
        <v>0</v>
      </c>
      <c r="Z87" s="0" t="s">
        <v>39</v>
      </c>
    </row>
    <row r="88" customFormat="false" ht="15" hidden="false" customHeight="false" outlineLevel="0" collapsed="false">
      <c r="A88" s="0" t="s">
        <v>634</v>
      </c>
      <c r="B88" s="1" t="s">
        <v>27</v>
      </c>
      <c r="C88" s="1" t="s">
        <v>635</v>
      </c>
      <c r="D88" s="0" t="s">
        <v>636</v>
      </c>
      <c r="E88" s="0" t="s">
        <v>30</v>
      </c>
      <c r="F88" s="0" t="s">
        <v>31</v>
      </c>
      <c r="G88" s="0" t="s">
        <v>637</v>
      </c>
      <c r="M88" s="0" t="s">
        <v>638</v>
      </c>
      <c r="O88" s="0" t="s">
        <v>34</v>
      </c>
      <c r="P88" s="0" t="s">
        <v>35</v>
      </c>
      <c r="Q88" s="2" t="n">
        <v>49</v>
      </c>
      <c r="R88" s="2" t="s">
        <v>173</v>
      </c>
      <c r="S88" s="2" t="n">
        <v>119</v>
      </c>
      <c r="T88" s="2" t="s">
        <v>308</v>
      </c>
      <c r="U88" s="0" t="s">
        <v>639</v>
      </c>
      <c r="V88" s="0" t="b">
        <f aca="false">FALSE()</f>
        <v>0</v>
      </c>
      <c r="W88" s="0" t="b">
        <f aca="false">FALSE()</f>
        <v>0</v>
      </c>
      <c r="X88" s="0" t="b">
        <f aca="false">FALSE()</f>
        <v>0</v>
      </c>
      <c r="Z88" s="0" t="s">
        <v>39</v>
      </c>
    </row>
    <row r="89" customFormat="false" ht="15" hidden="false" customHeight="false" outlineLevel="0" collapsed="false">
      <c r="A89" s="0" t="s">
        <v>640</v>
      </c>
      <c r="B89" s="1" t="s">
        <v>88</v>
      </c>
      <c r="D89" s="0" t="s">
        <v>641</v>
      </c>
      <c r="E89" s="0" t="s">
        <v>30</v>
      </c>
      <c r="F89" s="0" t="s">
        <v>31</v>
      </c>
      <c r="G89" s="0" t="s">
        <v>642</v>
      </c>
      <c r="M89" s="0" t="s">
        <v>643</v>
      </c>
      <c r="O89" s="0" t="s">
        <v>267</v>
      </c>
      <c r="P89" s="0" t="s">
        <v>35</v>
      </c>
      <c r="Q89" s="2" t="n">
        <v>99</v>
      </c>
      <c r="R89" s="2" t="s">
        <v>236</v>
      </c>
      <c r="S89" s="2" t="n">
        <v>119</v>
      </c>
      <c r="T89" s="2" t="s">
        <v>644</v>
      </c>
      <c r="U89" s="6" t="s">
        <v>645</v>
      </c>
      <c r="V89" s="0" t="b">
        <f aca="false">TRUE()</f>
        <v>1</v>
      </c>
      <c r="W89" s="0" t="b">
        <f aca="false">FALSE()</f>
        <v>0</v>
      </c>
      <c r="X89" s="0" t="b">
        <f aca="false">TRUE()</f>
        <v>1</v>
      </c>
      <c r="Y89" s="0" t="s">
        <v>646</v>
      </c>
    </row>
    <row r="90" customFormat="false" ht="15" hidden="false" customHeight="false" outlineLevel="0" collapsed="false">
      <c r="A90" s="0" t="s">
        <v>647</v>
      </c>
      <c r="B90" s="1" t="s">
        <v>53</v>
      </c>
      <c r="D90" s="0" t="s">
        <v>648</v>
      </c>
      <c r="E90" s="0" t="s">
        <v>30</v>
      </c>
      <c r="F90" s="0" t="s">
        <v>31</v>
      </c>
      <c r="G90" s="0" t="s">
        <v>649</v>
      </c>
      <c r="M90" s="0" t="s">
        <v>468</v>
      </c>
      <c r="O90" s="0" t="s">
        <v>58</v>
      </c>
      <c r="P90" s="0" t="s">
        <v>35</v>
      </c>
      <c r="Q90" s="2" t="n">
        <v>89</v>
      </c>
      <c r="R90" s="2" t="s">
        <v>135</v>
      </c>
      <c r="S90" s="2" t="n">
        <v>117</v>
      </c>
      <c r="T90" s="2" t="s">
        <v>650</v>
      </c>
      <c r="U90" s="0" t="s">
        <v>651</v>
      </c>
      <c r="V90" s="0" t="b">
        <f aca="false">TRUE()</f>
        <v>1</v>
      </c>
      <c r="W90" s="0" t="b">
        <f aca="false">TRUE()</f>
        <v>1</v>
      </c>
      <c r="X90" s="0" t="b">
        <f aca="false">TRUE()</f>
        <v>1</v>
      </c>
      <c r="Y90" s="0" t="s">
        <v>652</v>
      </c>
    </row>
    <row r="91" customFormat="false" ht="15" hidden="false" customHeight="false" outlineLevel="0" collapsed="false">
      <c r="A91" s="0" t="s">
        <v>653</v>
      </c>
      <c r="B91" s="1" t="s">
        <v>375</v>
      </c>
      <c r="C91" s="1" t="s">
        <v>27</v>
      </c>
      <c r="D91" s="0" t="s">
        <v>654</v>
      </c>
      <c r="E91" s="0" t="s">
        <v>30</v>
      </c>
      <c r="F91" s="0" t="s">
        <v>31</v>
      </c>
      <c r="G91" s="0" t="s">
        <v>655</v>
      </c>
      <c r="M91" s="0" t="s">
        <v>656</v>
      </c>
      <c r="O91" s="0" t="s">
        <v>150</v>
      </c>
      <c r="P91" s="0" t="s">
        <v>35</v>
      </c>
      <c r="Q91" s="2" t="n">
        <v>69</v>
      </c>
      <c r="R91" s="2" t="s">
        <v>398</v>
      </c>
      <c r="S91" s="2" t="n">
        <v>120</v>
      </c>
      <c r="T91" s="2" t="s">
        <v>657</v>
      </c>
      <c r="U91" s="6" t="s">
        <v>658</v>
      </c>
      <c r="V91" s="0" t="b">
        <f aca="false">FALSE()</f>
        <v>0</v>
      </c>
      <c r="W91" s="0" t="b">
        <f aca="false">FALSE()</f>
        <v>0</v>
      </c>
      <c r="X91" s="0" t="b">
        <f aca="false">TRUE()</f>
        <v>1</v>
      </c>
      <c r="Y91" s="0" t="s">
        <v>659</v>
      </c>
    </row>
    <row r="92" customFormat="false" ht="15" hidden="false" customHeight="false" outlineLevel="0" collapsed="false">
      <c r="A92" s="0" t="s">
        <v>660</v>
      </c>
      <c r="B92" s="1" t="s">
        <v>205</v>
      </c>
      <c r="D92" s="0" t="s">
        <v>661</v>
      </c>
      <c r="E92" s="0" t="s">
        <v>30</v>
      </c>
      <c r="F92" s="0" t="s">
        <v>31</v>
      </c>
      <c r="G92" s="0" t="s">
        <v>662</v>
      </c>
      <c r="L92" s="0" t="s">
        <v>663</v>
      </c>
      <c r="O92" s="0" t="s">
        <v>126</v>
      </c>
      <c r="P92" s="0" t="s">
        <v>35</v>
      </c>
      <c r="Q92" s="2" t="n">
        <v>79</v>
      </c>
      <c r="R92" s="2" t="s">
        <v>127</v>
      </c>
      <c r="S92" s="2" t="n">
        <v>95</v>
      </c>
      <c r="T92" s="2" t="s">
        <v>275</v>
      </c>
      <c r="U92" s="0" t="s">
        <v>664</v>
      </c>
      <c r="V92" s="0" t="b">
        <f aca="false">TRUE()</f>
        <v>1</v>
      </c>
      <c r="W92" s="0" t="b">
        <f aca="false">FALSE()</f>
        <v>0</v>
      </c>
      <c r="X92" s="0" t="b">
        <f aca="false">FALSE()</f>
        <v>0</v>
      </c>
      <c r="Z92" s="0" t="s">
        <v>39</v>
      </c>
    </row>
    <row r="93" customFormat="false" ht="15" hidden="false" customHeight="false" outlineLevel="0" collapsed="false">
      <c r="A93" s="0" t="s">
        <v>665</v>
      </c>
      <c r="B93" s="1" t="s">
        <v>205</v>
      </c>
      <c r="D93" s="0" t="s">
        <v>666</v>
      </c>
      <c r="E93" s="0" t="s">
        <v>30</v>
      </c>
      <c r="F93" s="0" t="s">
        <v>44</v>
      </c>
      <c r="G93" s="0" t="s">
        <v>667</v>
      </c>
      <c r="L93" s="0" t="s">
        <v>668</v>
      </c>
      <c r="O93" s="0" t="s">
        <v>34</v>
      </c>
      <c r="P93" s="0" t="s">
        <v>35</v>
      </c>
      <c r="Q93" s="2" t="n">
        <v>0</v>
      </c>
      <c r="R93" s="2" t="s">
        <v>49</v>
      </c>
      <c r="S93" s="2" t="n">
        <v>93</v>
      </c>
      <c r="T93" s="2" t="s">
        <v>669</v>
      </c>
      <c r="U93" s="6" t="s">
        <v>670</v>
      </c>
      <c r="V93" s="0" t="b">
        <f aca="false">FALSE()</f>
        <v>0</v>
      </c>
      <c r="W93" s="0" t="b">
        <f aca="false">FALSE()</f>
        <v>0</v>
      </c>
      <c r="X93" s="0" t="b">
        <f aca="false">FALSE()</f>
        <v>0</v>
      </c>
    </row>
    <row r="94" customFormat="false" ht="15" hidden="false" customHeight="false" outlineLevel="0" collapsed="false">
      <c r="A94" s="0" t="s">
        <v>671</v>
      </c>
      <c r="B94" s="1" t="s">
        <v>205</v>
      </c>
      <c r="D94" s="0" t="s">
        <v>672</v>
      </c>
      <c r="E94" s="0" t="s">
        <v>30</v>
      </c>
      <c r="F94" s="0" t="s">
        <v>31</v>
      </c>
      <c r="G94" s="0" t="s">
        <v>673</v>
      </c>
      <c r="L94" s="0" t="s">
        <v>674</v>
      </c>
      <c r="N94" s="0" t="s">
        <v>675</v>
      </c>
      <c r="O94" s="0" t="s">
        <v>93</v>
      </c>
      <c r="P94" s="0" t="s">
        <v>35</v>
      </c>
      <c r="Q94" s="2" t="n">
        <v>59</v>
      </c>
      <c r="R94" s="2" t="s">
        <v>469</v>
      </c>
      <c r="S94" s="2" t="n">
        <v>71</v>
      </c>
      <c r="T94" s="2" t="s">
        <v>495</v>
      </c>
      <c r="U94" s="0" t="s">
        <v>676</v>
      </c>
      <c r="V94" s="0" t="b">
        <f aca="false">FALSE()</f>
        <v>0</v>
      </c>
      <c r="W94" s="0" t="b">
        <f aca="false">FALSE()</f>
        <v>0</v>
      </c>
      <c r="X94" s="0" t="b">
        <f aca="false">FALSE()</f>
        <v>0</v>
      </c>
      <c r="Z94" s="0" t="s">
        <v>39</v>
      </c>
    </row>
    <row r="95" customFormat="false" ht="15" hidden="false" customHeight="false" outlineLevel="0" collapsed="false">
      <c r="A95" s="0" t="s">
        <v>677</v>
      </c>
      <c r="B95" s="1" t="s">
        <v>41</v>
      </c>
      <c r="C95" s="1" t="s">
        <v>678</v>
      </c>
      <c r="D95" s="0" t="s">
        <v>679</v>
      </c>
      <c r="E95" s="0" t="s">
        <v>30</v>
      </c>
      <c r="F95" s="0" t="s">
        <v>31</v>
      </c>
      <c r="G95" s="0" t="s">
        <v>680</v>
      </c>
      <c r="L95" s="0" t="s">
        <v>681</v>
      </c>
      <c r="O95" s="0" t="s">
        <v>34</v>
      </c>
      <c r="P95" s="0" t="s">
        <v>35</v>
      </c>
      <c r="Q95" s="2" t="n">
        <v>69</v>
      </c>
      <c r="R95" s="2" t="s">
        <v>398</v>
      </c>
      <c r="S95" s="2" t="n">
        <v>89</v>
      </c>
      <c r="T95" s="2" t="s">
        <v>682</v>
      </c>
      <c r="U95" s="0" t="s">
        <v>683</v>
      </c>
      <c r="V95" s="0" t="b">
        <f aca="false">FALSE()</f>
        <v>0</v>
      </c>
      <c r="W95" s="0" t="b">
        <f aca="false">FALSE()</f>
        <v>0</v>
      </c>
      <c r="X95" s="0" t="b">
        <f aca="false">FALSE()</f>
        <v>0</v>
      </c>
      <c r="Z95" s="0" t="s">
        <v>684</v>
      </c>
    </row>
    <row r="96" customFormat="false" ht="15" hidden="false" customHeight="false" outlineLevel="0" collapsed="false">
      <c r="A96" s="0" t="s">
        <v>685</v>
      </c>
      <c r="B96" s="1" t="s">
        <v>41</v>
      </c>
      <c r="C96" s="1" t="s">
        <v>512</v>
      </c>
      <c r="D96" s="0" t="s">
        <v>686</v>
      </c>
      <c r="E96" s="0" t="s">
        <v>30</v>
      </c>
      <c r="F96" s="0" t="s">
        <v>31</v>
      </c>
      <c r="G96" s="0" t="s">
        <v>687</v>
      </c>
      <c r="H96" s="0" t="s">
        <v>688</v>
      </c>
      <c r="I96" s="0" t="s">
        <v>689</v>
      </c>
      <c r="J96" s="0" t="s">
        <v>690</v>
      </c>
      <c r="K96" s="0" t="n">
        <v>1</v>
      </c>
      <c r="L96" s="0" t="s">
        <v>691</v>
      </c>
      <c r="N96" s="0" t="s">
        <v>692</v>
      </c>
      <c r="O96" s="0" t="s">
        <v>58</v>
      </c>
      <c r="P96" s="0" t="s">
        <v>35</v>
      </c>
      <c r="Q96" s="2" t="n">
        <v>129</v>
      </c>
      <c r="R96" s="2" t="s">
        <v>118</v>
      </c>
      <c r="S96" s="2" t="n">
        <v>162</v>
      </c>
      <c r="T96" s="2" t="s">
        <v>693</v>
      </c>
      <c r="U96" s="0" t="s">
        <v>694</v>
      </c>
      <c r="V96" s="0" t="b">
        <f aca="false">FALSE()</f>
        <v>0</v>
      </c>
      <c r="W96" s="0" t="b">
        <f aca="false">TRUE()</f>
        <v>1</v>
      </c>
      <c r="X96" s="0" t="b">
        <f aca="false">TRUE()</f>
        <v>1</v>
      </c>
      <c r="Y96" s="0" t="s">
        <v>695</v>
      </c>
    </row>
    <row r="97" customFormat="false" ht="15" hidden="false" customHeight="false" outlineLevel="0" collapsed="false">
      <c r="A97" s="0" t="s">
        <v>696</v>
      </c>
      <c r="B97" s="1" t="s">
        <v>697</v>
      </c>
      <c r="D97" s="0" t="s">
        <v>698</v>
      </c>
      <c r="E97" s="0" t="s">
        <v>30</v>
      </c>
      <c r="F97" s="0" t="s">
        <v>31</v>
      </c>
      <c r="G97" s="0" t="s">
        <v>699</v>
      </c>
      <c r="M97" s="0" t="s">
        <v>700</v>
      </c>
      <c r="O97" s="0" t="s">
        <v>126</v>
      </c>
      <c r="P97" s="0" t="s">
        <v>35</v>
      </c>
      <c r="Q97" s="2" t="n">
        <v>69</v>
      </c>
      <c r="R97" s="2" t="s">
        <v>398</v>
      </c>
      <c r="S97" s="2" t="n">
        <v>87</v>
      </c>
      <c r="T97" s="2" t="s">
        <v>701</v>
      </c>
      <c r="U97" s="6" t="s">
        <v>702</v>
      </c>
      <c r="V97" s="0" t="b">
        <f aca="false">FALSE()</f>
        <v>0</v>
      </c>
      <c r="W97" s="0" t="b">
        <f aca="false">FALSE()</f>
        <v>0</v>
      </c>
      <c r="X97" s="0" t="b">
        <f aca="false">TRUE()</f>
        <v>1</v>
      </c>
      <c r="Y97" s="0" t="s">
        <v>703</v>
      </c>
    </row>
    <row r="98" customFormat="false" ht="15" hidden="false" customHeight="false" outlineLevel="0" collapsed="false">
      <c r="A98" s="0" t="s">
        <v>704</v>
      </c>
      <c r="B98" s="1" t="s">
        <v>27</v>
      </c>
      <c r="C98" s="1" t="s">
        <v>705</v>
      </c>
      <c r="D98" s="0" t="s">
        <v>706</v>
      </c>
      <c r="E98" s="0" t="s">
        <v>30</v>
      </c>
      <c r="F98" s="0" t="s">
        <v>31</v>
      </c>
      <c r="G98" s="0" t="s">
        <v>707</v>
      </c>
      <c r="M98" s="0" t="s">
        <v>708</v>
      </c>
      <c r="O98" s="0" t="s">
        <v>267</v>
      </c>
      <c r="P98" s="0" t="s">
        <v>35</v>
      </c>
      <c r="Q98" s="2" t="n">
        <v>29</v>
      </c>
      <c r="R98" s="2" t="s">
        <v>84</v>
      </c>
      <c r="S98" s="2" t="n">
        <v>34</v>
      </c>
      <c r="T98" s="2" t="s">
        <v>709</v>
      </c>
      <c r="U98" s="6" t="s">
        <v>710</v>
      </c>
      <c r="V98" s="0" t="b">
        <f aca="false">FALSE()</f>
        <v>0</v>
      </c>
      <c r="W98" s="0" t="b">
        <f aca="false">FALSE()</f>
        <v>0</v>
      </c>
      <c r="X98" s="0" t="b">
        <f aca="false">TRUE()</f>
        <v>1</v>
      </c>
      <c r="Y98" s="0" t="s">
        <v>711</v>
      </c>
    </row>
    <row r="99" customFormat="false" ht="15" hidden="false" customHeight="false" outlineLevel="0" collapsed="false">
      <c r="A99" s="0" t="s">
        <v>712</v>
      </c>
      <c r="B99" s="1" t="s">
        <v>61</v>
      </c>
      <c r="C99" s="1" t="s">
        <v>713</v>
      </c>
      <c r="D99" s="0" t="s">
        <v>714</v>
      </c>
      <c r="E99" s="0" t="s">
        <v>30</v>
      </c>
      <c r="F99" s="0" t="s">
        <v>31</v>
      </c>
      <c r="G99" s="0" t="s">
        <v>715</v>
      </c>
      <c r="L99" s="0" t="s">
        <v>716</v>
      </c>
      <c r="O99" s="0" t="s">
        <v>34</v>
      </c>
      <c r="P99" s="0" t="s">
        <v>35</v>
      </c>
      <c r="Q99" s="2" t="n">
        <v>44</v>
      </c>
      <c r="R99" s="2" t="s">
        <v>173</v>
      </c>
      <c r="S99" s="2" t="n">
        <v>107</v>
      </c>
      <c r="T99" s="2" t="s">
        <v>484</v>
      </c>
      <c r="U99" s="0" t="s">
        <v>717</v>
      </c>
      <c r="V99" s="0" t="b">
        <f aca="false">FALSE()</f>
        <v>0</v>
      </c>
      <c r="W99" s="0" t="b">
        <f aca="false">FALSE()</f>
        <v>0</v>
      </c>
      <c r="X99" s="0" t="b">
        <f aca="false">FALSE()</f>
        <v>0</v>
      </c>
      <c r="Z99" s="0" t="s">
        <v>277</v>
      </c>
    </row>
    <row r="100" customFormat="false" ht="15" hidden="false" customHeight="false" outlineLevel="0" collapsed="false">
      <c r="A100" s="0" t="s">
        <v>718</v>
      </c>
      <c r="B100" s="1" t="s">
        <v>61</v>
      </c>
      <c r="C100" s="1" t="s">
        <v>719</v>
      </c>
      <c r="D100" s="0" t="s">
        <v>720</v>
      </c>
      <c r="E100" s="0" t="s">
        <v>30</v>
      </c>
      <c r="F100" s="0" t="s">
        <v>31</v>
      </c>
      <c r="G100" s="0" t="s">
        <v>721</v>
      </c>
      <c r="M100" s="0" t="s">
        <v>722</v>
      </c>
      <c r="O100" s="0" t="s">
        <v>267</v>
      </c>
      <c r="P100" s="0" t="s">
        <v>35</v>
      </c>
      <c r="Q100" s="2" t="n">
        <v>39</v>
      </c>
      <c r="R100" s="2" t="s">
        <v>76</v>
      </c>
      <c r="S100" s="2" t="n">
        <v>63</v>
      </c>
      <c r="T100" s="2" t="s">
        <v>421</v>
      </c>
      <c r="U100" s="0" t="s">
        <v>723</v>
      </c>
      <c r="V100" s="0" t="b">
        <f aca="false">FALSE()</f>
        <v>0</v>
      </c>
      <c r="W100" s="0" t="b">
        <f aca="false">FALSE()</f>
        <v>0</v>
      </c>
      <c r="X100" s="0" t="b">
        <f aca="false">FALSE()</f>
        <v>0</v>
      </c>
    </row>
    <row r="101" customFormat="false" ht="15" hidden="false" customHeight="false" outlineLevel="0" collapsed="false">
      <c r="A101" s="0" t="s">
        <v>724</v>
      </c>
      <c r="B101" s="1" t="s">
        <v>61</v>
      </c>
      <c r="C101" s="1" t="s">
        <v>719</v>
      </c>
      <c r="D101" s="0" t="s">
        <v>725</v>
      </c>
      <c r="E101" s="0" t="s">
        <v>30</v>
      </c>
      <c r="F101" s="0" t="s">
        <v>31</v>
      </c>
      <c r="G101" s="0" t="s">
        <v>726</v>
      </c>
      <c r="L101" s="0" t="s">
        <v>727</v>
      </c>
      <c r="O101" s="0" t="s">
        <v>267</v>
      </c>
      <c r="P101" s="0" t="s">
        <v>35</v>
      </c>
      <c r="Q101" s="2" t="n">
        <v>44</v>
      </c>
      <c r="R101" s="2" t="s">
        <v>173</v>
      </c>
      <c r="S101" s="2" t="n">
        <v>96</v>
      </c>
      <c r="T101" s="2" t="s">
        <v>728</v>
      </c>
      <c r="U101" s="6" t="s">
        <v>729</v>
      </c>
      <c r="V101" s="0" t="b">
        <f aca="false">FALSE()</f>
        <v>0</v>
      </c>
      <c r="W101" s="0" t="b">
        <f aca="false">FALSE()</f>
        <v>0</v>
      </c>
      <c r="X101" s="0" t="b">
        <f aca="false">TRUE()</f>
        <v>1</v>
      </c>
      <c r="Y101" s="0" t="s">
        <v>730</v>
      </c>
    </row>
    <row r="102" customFormat="false" ht="15" hidden="false" customHeight="false" outlineLevel="0" collapsed="false">
      <c r="A102" s="0" t="s">
        <v>731</v>
      </c>
      <c r="B102" s="1" t="s">
        <v>169</v>
      </c>
      <c r="C102" s="1" t="s">
        <v>169</v>
      </c>
      <c r="D102" s="0" t="s">
        <v>732</v>
      </c>
      <c r="E102" s="0" t="s">
        <v>30</v>
      </c>
      <c r="F102" s="0" t="s">
        <v>31</v>
      </c>
      <c r="G102" s="0" t="s">
        <v>733</v>
      </c>
      <c r="L102" s="0" t="s">
        <v>734</v>
      </c>
      <c r="O102" s="0" t="s">
        <v>126</v>
      </c>
      <c r="P102" s="0" t="s">
        <v>35</v>
      </c>
      <c r="Q102" s="2" t="n">
        <v>79</v>
      </c>
      <c r="R102" s="2" t="s">
        <v>127</v>
      </c>
      <c r="S102" s="2" t="n">
        <v>95</v>
      </c>
      <c r="T102" s="2" t="s">
        <v>275</v>
      </c>
      <c r="U102" s="6" t="s">
        <v>735</v>
      </c>
      <c r="V102" s="0" t="b">
        <f aca="false">FALSE()</f>
        <v>0</v>
      </c>
      <c r="W102" s="0" t="b">
        <f aca="false">FALSE()</f>
        <v>0</v>
      </c>
      <c r="X102" s="0" t="b">
        <f aca="false">FALSE()</f>
        <v>0</v>
      </c>
    </row>
    <row r="103" customFormat="false" ht="15" hidden="false" customHeight="false" outlineLevel="0" collapsed="false">
      <c r="A103" s="0" t="s">
        <v>736</v>
      </c>
      <c r="B103" s="1" t="s">
        <v>697</v>
      </c>
      <c r="C103" s="1" t="s">
        <v>737</v>
      </c>
      <c r="D103" s="0" t="s">
        <v>738</v>
      </c>
      <c r="E103" s="0" t="s">
        <v>30</v>
      </c>
      <c r="F103" s="0" t="s">
        <v>31</v>
      </c>
      <c r="G103" s="0" t="s">
        <v>739</v>
      </c>
      <c r="M103" s="0" t="s">
        <v>740</v>
      </c>
      <c r="O103" s="0" t="s">
        <v>150</v>
      </c>
      <c r="P103" s="0" t="s">
        <v>35</v>
      </c>
      <c r="Q103" s="2" t="n">
        <v>59</v>
      </c>
      <c r="R103" s="2" t="s">
        <v>469</v>
      </c>
      <c r="S103" s="2" t="n">
        <v>69</v>
      </c>
      <c r="T103" s="2" t="s">
        <v>741</v>
      </c>
      <c r="U103" s="0" t="s">
        <v>742</v>
      </c>
      <c r="V103" s="0" t="b">
        <f aca="false">FALSE()</f>
        <v>0</v>
      </c>
      <c r="W103" s="0" t="b">
        <f aca="false">FALSE()</f>
        <v>0</v>
      </c>
      <c r="X103" s="0" t="b">
        <f aca="false">FALSE()</f>
        <v>0</v>
      </c>
    </row>
    <row r="104" customFormat="false" ht="15" hidden="false" customHeight="false" outlineLevel="0" collapsed="false">
      <c r="A104" s="0" t="s">
        <v>743</v>
      </c>
      <c r="B104" s="1" t="s">
        <v>61</v>
      </c>
      <c r="C104" s="1" t="s">
        <v>713</v>
      </c>
      <c r="D104" s="0" t="s">
        <v>744</v>
      </c>
      <c r="E104" s="0" t="s">
        <v>30</v>
      </c>
      <c r="F104" s="0" t="s">
        <v>31</v>
      </c>
      <c r="G104" s="0" t="s">
        <v>745</v>
      </c>
      <c r="H104" s="0" t="s">
        <v>746</v>
      </c>
      <c r="J104" s="0" t="s">
        <v>747</v>
      </c>
      <c r="K104" s="0" t="n">
        <v>1</v>
      </c>
      <c r="L104" s="0" t="s">
        <v>748</v>
      </c>
      <c r="N104" s="0" t="s">
        <v>749</v>
      </c>
      <c r="O104" s="0" t="s">
        <v>108</v>
      </c>
      <c r="P104" s="0" t="s">
        <v>35</v>
      </c>
      <c r="Q104" s="2" t="n">
        <v>39</v>
      </c>
      <c r="R104" s="2" t="s">
        <v>76</v>
      </c>
      <c r="S104" s="2" t="n">
        <v>47</v>
      </c>
      <c r="T104" s="2" t="s">
        <v>750</v>
      </c>
      <c r="U104" s="0" t="s">
        <v>751</v>
      </c>
      <c r="V104" s="0" t="b">
        <f aca="false">FALSE()</f>
        <v>0</v>
      </c>
      <c r="W104" s="0" t="b">
        <f aca="false">FALSE()</f>
        <v>0</v>
      </c>
      <c r="X104" s="0" t="b">
        <f aca="false">FALSE()</f>
        <v>0</v>
      </c>
    </row>
    <row r="105" customFormat="false" ht="15" hidden="false" customHeight="false" outlineLevel="0" collapsed="false">
      <c r="A105" s="0" t="s">
        <v>752</v>
      </c>
      <c r="B105" s="1" t="s">
        <v>41</v>
      </c>
      <c r="C105" s="1" t="s">
        <v>512</v>
      </c>
      <c r="D105" s="0" t="s">
        <v>753</v>
      </c>
      <c r="E105" s="0" t="s">
        <v>30</v>
      </c>
      <c r="F105" s="0" t="s">
        <v>31</v>
      </c>
      <c r="G105" s="0" t="s">
        <v>754</v>
      </c>
      <c r="H105" s="0" t="s">
        <v>746</v>
      </c>
      <c r="J105" s="0" t="s">
        <v>747</v>
      </c>
      <c r="K105" s="0" t="n">
        <v>2</v>
      </c>
      <c r="L105" s="0" t="s">
        <v>748</v>
      </c>
      <c r="N105" s="0" t="s">
        <v>749</v>
      </c>
      <c r="O105" s="0" t="s">
        <v>126</v>
      </c>
      <c r="P105" s="0" t="s">
        <v>35</v>
      </c>
      <c r="Q105" s="2" t="n">
        <v>69</v>
      </c>
      <c r="R105" s="2" t="s">
        <v>398</v>
      </c>
      <c r="S105" s="2" t="n">
        <v>86</v>
      </c>
      <c r="T105" s="2" t="s">
        <v>755</v>
      </c>
      <c r="U105" s="6" t="s">
        <v>756</v>
      </c>
      <c r="V105" s="0" t="b">
        <f aca="false">FALSE()</f>
        <v>0</v>
      </c>
      <c r="W105" s="0" t="b">
        <f aca="false">FALSE()</f>
        <v>0</v>
      </c>
      <c r="X105" s="0" t="b">
        <f aca="false">TRUE()</f>
        <v>1</v>
      </c>
      <c r="Y105" s="0" t="s">
        <v>757</v>
      </c>
    </row>
    <row r="106" customFormat="false" ht="15" hidden="false" customHeight="false" outlineLevel="0" collapsed="false">
      <c r="A106" s="0" t="s">
        <v>758</v>
      </c>
      <c r="B106" s="1" t="s">
        <v>61</v>
      </c>
      <c r="C106" s="1" t="s">
        <v>62</v>
      </c>
      <c r="D106" s="0" t="s">
        <v>759</v>
      </c>
      <c r="E106" s="0" t="s">
        <v>30</v>
      </c>
      <c r="F106" s="0" t="s">
        <v>31</v>
      </c>
      <c r="G106" s="0" t="s">
        <v>760</v>
      </c>
      <c r="M106" s="0" t="s">
        <v>761</v>
      </c>
      <c r="O106" s="0" t="s">
        <v>58</v>
      </c>
      <c r="P106" s="0" t="s">
        <v>35</v>
      </c>
      <c r="Q106" s="2" t="n">
        <v>69</v>
      </c>
      <c r="R106" s="2" t="s">
        <v>398</v>
      </c>
      <c r="U106" s="6" t="s">
        <v>762</v>
      </c>
      <c r="V106" s="0" t="b">
        <f aca="false">FALSE()</f>
        <v>0</v>
      </c>
      <c r="W106" s="0" t="b">
        <f aca="false">FALSE()</f>
        <v>0</v>
      </c>
      <c r="X106" s="0" t="b">
        <f aca="false">TRUE()</f>
        <v>1</v>
      </c>
      <c r="Y106" s="0" t="s">
        <v>763</v>
      </c>
    </row>
    <row r="107" customFormat="false" ht="15" hidden="false" customHeight="false" outlineLevel="0" collapsed="false">
      <c r="A107" s="0" t="s">
        <v>764</v>
      </c>
      <c r="B107" s="1" t="s">
        <v>184</v>
      </c>
      <c r="C107" s="1" t="s">
        <v>765</v>
      </c>
      <c r="D107" s="0" t="s">
        <v>766</v>
      </c>
      <c r="E107" s="0" t="s">
        <v>30</v>
      </c>
      <c r="F107" s="0" t="s">
        <v>31</v>
      </c>
      <c r="G107" s="0" t="s">
        <v>767</v>
      </c>
      <c r="L107" s="0" t="s">
        <v>768</v>
      </c>
      <c r="O107" s="0" t="s">
        <v>93</v>
      </c>
      <c r="P107" s="0" t="s">
        <v>35</v>
      </c>
      <c r="Q107" s="2" t="n">
        <v>84</v>
      </c>
      <c r="R107" s="2" t="s">
        <v>769</v>
      </c>
      <c r="S107" s="2" t="n">
        <v>101</v>
      </c>
      <c r="T107" s="2" t="s">
        <v>308</v>
      </c>
      <c r="U107" s="0" t="s">
        <v>770</v>
      </c>
      <c r="V107" s="0" t="b">
        <f aca="false">FALSE()</f>
        <v>0</v>
      </c>
      <c r="W107" s="0" t="b">
        <f aca="false">FALSE()</f>
        <v>0</v>
      </c>
      <c r="X107" s="0" t="b">
        <f aca="false">FALSE()</f>
        <v>0</v>
      </c>
      <c r="Z107" s="0" t="s">
        <v>39</v>
      </c>
    </row>
    <row r="108" customFormat="false" ht="15" hidden="false" customHeight="false" outlineLevel="0" collapsed="false">
      <c r="A108" s="0" t="s">
        <v>771</v>
      </c>
      <c r="B108" s="1" t="s">
        <v>169</v>
      </c>
      <c r="D108" s="0" t="s">
        <v>772</v>
      </c>
      <c r="E108" s="0" t="s">
        <v>30</v>
      </c>
      <c r="F108" s="0" t="s">
        <v>31</v>
      </c>
      <c r="G108" s="0" t="s">
        <v>773</v>
      </c>
      <c r="L108" s="0" t="s">
        <v>774</v>
      </c>
      <c r="O108" s="0" t="s">
        <v>58</v>
      </c>
      <c r="P108" s="0" t="s">
        <v>35</v>
      </c>
      <c r="Q108" s="2" t="n">
        <v>129</v>
      </c>
      <c r="R108" s="2" t="s">
        <v>118</v>
      </c>
      <c r="S108" s="2" t="n">
        <v>164</v>
      </c>
      <c r="T108" s="2" t="s">
        <v>775</v>
      </c>
      <c r="U108" s="6" t="s">
        <v>776</v>
      </c>
      <c r="V108" s="0" t="b">
        <f aca="false">FALSE()</f>
        <v>0</v>
      </c>
      <c r="W108" s="0" t="b">
        <f aca="false">FALSE()</f>
        <v>0</v>
      </c>
      <c r="X108" s="0" t="b">
        <f aca="false">TRUE()</f>
        <v>1</v>
      </c>
      <c r="Y108" s="0" t="s">
        <v>777</v>
      </c>
    </row>
    <row r="109" customFormat="false" ht="15" hidden="false" customHeight="false" outlineLevel="0" collapsed="false">
      <c r="A109" s="0" t="s">
        <v>778</v>
      </c>
      <c r="B109" s="1" t="s">
        <v>61</v>
      </c>
      <c r="C109" s="1" t="s">
        <v>169</v>
      </c>
      <c r="D109" s="0" t="s">
        <v>779</v>
      </c>
      <c r="E109" s="0" t="s">
        <v>30</v>
      </c>
      <c r="F109" s="0" t="s">
        <v>31</v>
      </c>
      <c r="G109" s="0" t="s">
        <v>780</v>
      </c>
      <c r="L109" s="0" t="s">
        <v>781</v>
      </c>
      <c r="O109" s="0" t="s">
        <v>34</v>
      </c>
      <c r="P109" s="0" t="s">
        <v>35</v>
      </c>
      <c r="Q109" s="2" t="n">
        <v>49</v>
      </c>
      <c r="R109" s="2" t="s">
        <v>36</v>
      </c>
      <c r="S109" s="2" t="n">
        <v>125</v>
      </c>
      <c r="T109" s="2" t="s">
        <v>145</v>
      </c>
      <c r="U109" s="0" t="s">
        <v>782</v>
      </c>
      <c r="V109" s="0" t="b">
        <f aca="false">FALSE()</f>
        <v>0</v>
      </c>
      <c r="W109" s="0" t="b">
        <f aca="false">FALSE()</f>
        <v>0</v>
      </c>
      <c r="X109" s="0" t="b">
        <f aca="false">FALSE()</f>
        <v>0</v>
      </c>
      <c r="Z109" s="0" t="s">
        <v>39</v>
      </c>
    </row>
    <row r="110" customFormat="false" ht="15" hidden="false" customHeight="false" outlineLevel="0" collapsed="false">
      <c r="A110" s="0" t="s">
        <v>783</v>
      </c>
      <c r="B110" s="1" t="s">
        <v>27</v>
      </c>
      <c r="C110" s="1" t="s">
        <v>784</v>
      </c>
      <c r="D110" s="0" t="s">
        <v>785</v>
      </c>
      <c r="E110" s="0" t="s">
        <v>30</v>
      </c>
      <c r="F110" s="0" t="s">
        <v>31</v>
      </c>
      <c r="G110" s="0" t="s">
        <v>786</v>
      </c>
      <c r="M110" s="0" t="s">
        <v>787</v>
      </c>
      <c r="O110" s="0" t="s">
        <v>58</v>
      </c>
      <c r="P110" s="0" t="s">
        <v>35</v>
      </c>
      <c r="Q110" s="2" t="n">
        <v>129</v>
      </c>
      <c r="R110" s="2" t="s">
        <v>118</v>
      </c>
      <c r="S110" s="2" t="n">
        <v>193</v>
      </c>
      <c r="T110" s="2" t="s">
        <v>788</v>
      </c>
      <c r="U110" s="6" t="s">
        <v>789</v>
      </c>
      <c r="V110" s="0" t="b">
        <f aca="false">TRUE()</f>
        <v>1</v>
      </c>
      <c r="W110" s="0" t="b">
        <f aca="false">FALSE()</f>
        <v>0</v>
      </c>
      <c r="X110" s="0" t="b">
        <f aca="false">FALSE()</f>
        <v>0</v>
      </c>
    </row>
    <row r="111" customFormat="false" ht="15" hidden="false" customHeight="false" outlineLevel="0" collapsed="false">
      <c r="A111" s="0" t="s">
        <v>790</v>
      </c>
      <c r="B111" s="1" t="s">
        <v>41</v>
      </c>
      <c r="C111" s="1" t="s">
        <v>791</v>
      </c>
      <c r="D111" s="0" t="s">
        <v>792</v>
      </c>
      <c r="E111" s="0" t="s">
        <v>30</v>
      </c>
      <c r="F111" s="0" t="s">
        <v>31</v>
      </c>
      <c r="L111" s="0" t="s">
        <v>793</v>
      </c>
      <c r="N111" s="0" t="s">
        <v>794</v>
      </c>
      <c r="O111" s="0" t="s">
        <v>34</v>
      </c>
      <c r="P111" s="0" t="s">
        <v>35</v>
      </c>
      <c r="Q111" s="2" t="n">
        <v>34</v>
      </c>
      <c r="R111" s="2" t="s">
        <v>66</v>
      </c>
      <c r="S111" s="2" t="n">
        <v>87</v>
      </c>
      <c r="T111" s="2" t="s">
        <v>405</v>
      </c>
      <c r="U111" s="6" t="s">
        <v>795</v>
      </c>
      <c r="V111" s="0" t="b">
        <f aca="false">FALSE()</f>
        <v>0</v>
      </c>
      <c r="W111" s="0" t="b">
        <f aca="false">FALSE()</f>
        <v>0</v>
      </c>
      <c r="X111" s="0" t="b">
        <f aca="false">TRUE()</f>
        <v>1</v>
      </c>
      <c r="Y111" s="0" t="s">
        <v>796</v>
      </c>
      <c r="Z111" s="0" t="s">
        <v>797</v>
      </c>
    </row>
    <row r="112" customFormat="false" ht="15" hidden="false" customHeight="false" outlineLevel="0" collapsed="false">
      <c r="A112" s="0" t="s">
        <v>798</v>
      </c>
      <c r="B112" s="1" t="s">
        <v>177</v>
      </c>
      <c r="D112" s="0" t="s">
        <v>799</v>
      </c>
      <c r="E112" s="0" t="s">
        <v>30</v>
      </c>
      <c r="F112" s="0" t="s">
        <v>31</v>
      </c>
      <c r="G112" s="0" t="s">
        <v>800</v>
      </c>
      <c r="L112" s="0" t="s">
        <v>801</v>
      </c>
      <c r="O112" s="0" t="s">
        <v>34</v>
      </c>
      <c r="P112" s="0" t="s">
        <v>35</v>
      </c>
      <c r="Q112" s="2" t="n">
        <v>49</v>
      </c>
      <c r="R112" s="2" t="s">
        <v>36</v>
      </c>
      <c r="S112" s="2" t="n">
        <v>59</v>
      </c>
      <c r="T112" s="2" t="s">
        <v>37</v>
      </c>
      <c r="U112" s="0" t="s">
        <v>802</v>
      </c>
      <c r="V112" s="0" t="b">
        <f aca="false">FALSE()</f>
        <v>0</v>
      </c>
      <c r="W112" s="0" t="b">
        <f aca="false">FALSE()</f>
        <v>0</v>
      </c>
      <c r="X112" s="0" t="b">
        <f aca="false">FALSE()</f>
        <v>0</v>
      </c>
      <c r="Z112" s="0" t="s">
        <v>39</v>
      </c>
    </row>
    <row r="113" customFormat="false" ht="15" hidden="false" customHeight="false" outlineLevel="0" collapsed="false">
      <c r="A113" s="0" t="s">
        <v>803</v>
      </c>
      <c r="B113" s="1" t="s">
        <v>27</v>
      </c>
      <c r="C113" s="1" t="s">
        <v>705</v>
      </c>
      <c r="D113" s="0" t="s">
        <v>804</v>
      </c>
      <c r="E113" s="0" t="s">
        <v>30</v>
      </c>
      <c r="F113" s="0" t="s">
        <v>31</v>
      </c>
      <c r="G113" s="0" t="s">
        <v>805</v>
      </c>
      <c r="L113" s="0" t="s">
        <v>806</v>
      </c>
      <c r="O113" s="0" t="s">
        <v>34</v>
      </c>
      <c r="P113" s="0" t="s">
        <v>35</v>
      </c>
      <c r="Q113" s="2" t="n">
        <v>44</v>
      </c>
      <c r="R113" s="2" t="s">
        <v>173</v>
      </c>
      <c r="S113" s="2" t="n">
        <v>111</v>
      </c>
      <c r="T113" s="2" t="s">
        <v>807</v>
      </c>
      <c r="U113" s="0" t="s">
        <v>808</v>
      </c>
      <c r="V113" s="0" t="b">
        <f aca="false">TRUE()</f>
        <v>1</v>
      </c>
      <c r="W113" s="0" t="b">
        <f aca="false">FALSE()</f>
        <v>0</v>
      </c>
      <c r="X113" s="0" t="b">
        <f aca="false">FALSE()</f>
        <v>0</v>
      </c>
      <c r="Z113" s="0" t="s">
        <v>39</v>
      </c>
    </row>
    <row r="114" customFormat="false" ht="15" hidden="false" customHeight="false" outlineLevel="0" collapsed="false">
      <c r="A114" s="0" t="s">
        <v>809</v>
      </c>
      <c r="B114" s="1" t="s">
        <v>122</v>
      </c>
      <c r="D114" s="0" t="s">
        <v>810</v>
      </c>
      <c r="E114" s="0" t="s">
        <v>30</v>
      </c>
      <c r="F114" s="0" t="s">
        <v>31</v>
      </c>
      <c r="G114" s="0" t="s">
        <v>811</v>
      </c>
      <c r="M114" s="0" t="s">
        <v>812</v>
      </c>
      <c r="O114" s="0" t="s">
        <v>75</v>
      </c>
      <c r="P114" s="0" t="s">
        <v>35</v>
      </c>
      <c r="Q114" s="2" t="n">
        <v>49</v>
      </c>
      <c r="R114" s="2" t="s">
        <v>36</v>
      </c>
      <c r="S114" s="2" t="n">
        <v>141</v>
      </c>
      <c r="T114" s="2" t="s">
        <v>813</v>
      </c>
      <c r="U114" s="6" t="s">
        <v>814</v>
      </c>
      <c r="V114" s="0" t="b">
        <f aca="false">TRUE()</f>
        <v>1</v>
      </c>
      <c r="W114" s="0" t="b">
        <f aca="false">TRUE()</f>
        <v>1</v>
      </c>
      <c r="X114" s="0" t="b">
        <f aca="false">FALSE()</f>
        <v>0</v>
      </c>
    </row>
    <row r="115" customFormat="false" ht="15" hidden="false" customHeight="false" outlineLevel="0" collapsed="false">
      <c r="A115" s="0" t="s">
        <v>815</v>
      </c>
      <c r="B115" s="1" t="s">
        <v>41</v>
      </c>
      <c r="C115" s="1" t="s">
        <v>816</v>
      </c>
      <c r="D115" s="0" t="s">
        <v>817</v>
      </c>
      <c r="E115" s="0" t="s">
        <v>30</v>
      </c>
      <c r="F115" s="0" t="s">
        <v>31</v>
      </c>
      <c r="G115" s="0" t="s">
        <v>818</v>
      </c>
      <c r="L115" s="0" t="s">
        <v>819</v>
      </c>
      <c r="O115" s="0" t="s">
        <v>58</v>
      </c>
      <c r="P115" s="0" t="s">
        <v>35</v>
      </c>
      <c r="Q115" s="2" t="n">
        <v>49</v>
      </c>
      <c r="R115" s="2" t="s">
        <v>36</v>
      </c>
      <c r="S115" s="2" t="n">
        <v>59</v>
      </c>
      <c r="T115" s="2" t="s">
        <v>37</v>
      </c>
      <c r="U115" s="6" t="s">
        <v>820</v>
      </c>
      <c r="V115" s="0" t="b">
        <f aca="false">FALSE()</f>
        <v>0</v>
      </c>
      <c r="W115" s="0" t="b">
        <f aca="false">TRUE()</f>
        <v>1</v>
      </c>
      <c r="X115" s="0" t="b">
        <f aca="false">TRUE()</f>
        <v>1</v>
      </c>
      <c r="Y115" s="0" t="s">
        <v>821</v>
      </c>
    </row>
    <row r="116" customFormat="false" ht="15" hidden="false" customHeight="false" outlineLevel="0" collapsed="false">
      <c r="A116" s="0" t="s">
        <v>822</v>
      </c>
      <c r="B116" s="1" t="s">
        <v>41</v>
      </c>
      <c r="C116" s="1" t="s">
        <v>816</v>
      </c>
      <c r="D116" s="0" t="s">
        <v>823</v>
      </c>
      <c r="E116" s="0" t="s">
        <v>30</v>
      </c>
      <c r="F116" s="0" t="s">
        <v>31</v>
      </c>
      <c r="G116" s="0" t="s">
        <v>824</v>
      </c>
      <c r="L116" s="0" t="s">
        <v>825</v>
      </c>
      <c r="O116" s="0" t="s">
        <v>75</v>
      </c>
      <c r="P116" s="0" t="s">
        <v>35</v>
      </c>
      <c r="Q116" s="2" t="n">
        <v>49</v>
      </c>
      <c r="R116" s="2" t="s">
        <v>36</v>
      </c>
      <c r="S116" s="2" t="n">
        <v>74</v>
      </c>
      <c r="T116" s="2" t="s">
        <v>741</v>
      </c>
      <c r="U116" s="0" t="s">
        <v>826</v>
      </c>
      <c r="V116" s="0" t="b">
        <f aca="false">FALSE()</f>
        <v>0</v>
      </c>
      <c r="W116" s="0" t="b">
        <f aca="false">TRUE()</f>
        <v>1</v>
      </c>
      <c r="X116" s="0" t="b">
        <f aca="false">TRUE()</f>
        <v>1</v>
      </c>
      <c r="Y116" s="0" t="s">
        <v>827</v>
      </c>
    </row>
    <row r="117" customFormat="false" ht="15" hidden="false" customHeight="false" outlineLevel="0" collapsed="false">
      <c r="A117" s="0" t="s">
        <v>828</v>
      </c>
      <c r="B117" s="1" t="s">
        <v>829</v>
      </c>
      <c r="D117" s="0" t="s">
        <v>830</v>
      </c>
      <c r="E117" s="0" t="s">
        <v>30</v>
      </c>
      <c r="F117" s="0" t="s">
        <v>31</v>
      </c>
      <c r="G117" s="0" t="s">
        <v>831</v>
      </c>
      <c r="M117" s="0" t="s">
        <v>832</v>
      </c>
      <c r="O117" s="0" t="s">
        <v>267</v>
      </c>
      <c r="P117" s="0" t="s">
        <v>35</v>
      </c>
      <c r="Q117" s="2" t="n">
        <v>29</v>
      </c>
      <c r="R117" s="2" t="s">
        <v>84</v>
      </c>
      <c r="S117" s="2" t="n">
        <v>37</v>
      </c>
      <c r="T117" s="2" t="s">
        <v>833</v>
      </c>
      <c r="U117" s="6" t="s">
        <v>834</v>
      </c>
      <c r="V117" s="0" t="b">
        <f aca="false">FALSE()</f>
        <v>0</v>
      </c>
      <c r="W117" s="0" t="b">
        <f aca="false">TRUE()</f>
        <v>1</v>
      </c>
      <c r="X117" s="0" t="b">
        <f aca="false">TRUE()</f>
        <v>1</v>
      </c>
      <c r="Y117" s="0" t="s">
        <v>835</v>
      </c>
    </row>
    <row r="118" customFormat="false" ht="15" hidden="false" customHeight="false" outlineLevel="0" collapsed="false">
      <c r="A118" s="0" t="s">
        <v>836</v>
      </c>
      <c r="B118" s="1" t="s">
        <v>41</v>
      </c>
      <c r="C118" s="1" t="s">
        <v>42</v>
      </c>
      <c r="D118" s="0" t="s">
        <v>837</v>
      </c>
      <c r="E118" s="0" t="s">
        <v>30</v>
      </c>
      <c r="F118" s="0" t="s">
        <v>31</v>
      </c>
      <c r="G118" s="0" t="s">
        <v>838</v>
      </c>
      <c r="L118" s="0" t="s">
        <v>839</v>
      </c>
      <c r="O118" s="0" t="s">
        <v>108</v>
      </c>
      <c r="P118" s="0" t="s">
        <v>35</v>
      </c>
      <c r="Q118" s="2" t="n">
        <v>22</v>
      </c>
      <c r="R118" s="2" t="s">
        <v>94</v>
      </c>
      <c r="S118" s="2" t="n">
        <v>53</v>
      </c>
      <c r="T118" s="2" t="s">
        <v>840</v>
      </c>
      <c r="U118" s="0" t="s">
        <v>841</v>
      </c>
      <c r="V118" s="0" t="b">
        <f aca="false">FALSE()</f>
        <v>0</v>
      </c>
      <c r="W118" s="0" t="b">
        <f aca="false">FALSE()</f>
        <v>0</v>
      </c>
      <c r="X118" s="0" t="b">
        <f aca="false">TRUE()</f>
        <v>1</v>
      </c>
      <c r="Y118" s="0" t="s">
        <v>842</v>
      </c>
      <c r="Z118" s="0" t="s">
        <v>39</v>
      </c>
    </row>
    <row r="119" customFormat="false" ht="15" hidden="false" customHeight="false" outlineLevel="0" collapsed="false">
      <c r="A119" s="0" t="s">
        <v>843</v>
      </c>
      <c r="B119" s="1" t="s">
        <v>41</v>
      </c>
      <c r="C119" s="1" t="s">
        <v>295</v>
      </c>
      <c r="D119" s="0" t="s">
        <v>844</v>
      </c>
      <c r="E119" s="0" t="s">
        <v>30</v>
      </c>
      <c r="F119" s="0" t="s">
        <v>31</v>
      </c>
      <c r="G119" s="0" t="s">
        <v>845</v>
      </c>
      <c r="M119" s="0" t="s">
        <v>846</v>
      </c>
      <c r="O119" s="0" t="s">
        <v>48</v>
      </c>
      <c r="P119" s="0" t="s">
        <v>35</v>
      </c>
      <c r="Q119" s="2" t="n">
        <v>29</v>
      </c>
      <c r="R119" s="2" t="s">
        <v>84</v>
      </c>
      <c r="S119" s="2" t="n">
        <v>35</v>
      </c>
      <c r="T119" s="2" t="s">
        <v>847</v>
      </c>
      <c r="U119" s="0" t="s">
        <v>848</v>
      </c>
      <c r="V119" s="0" t="b">
        <f aca="false">FALSE()</f>
        <v>0</v>
      </c>
      <c r="W119" s="0" t="b">
        <f aca="false">FALSE()</f>
        <v>0</v>
      </c>
      <c r="X119" s="0" t="b">
        <f aca="false">TRUE()</f>
        <v>1</v>
      </c>
      <c r="Y119" s="0" t="s">
        <v>849</v>
      </c>
      <c r="Z119" s="0" t="s">
        <v>39</v>
      </c>
    </row>
    <row r="120" customFormat="false" ht="15" hidden="false" customHeight="false" outlineLevel="0" collapsed="false">
      <c r="A120" s="0" t="s">
        <v>850</v>
      </c>
      <c r="B120" s="1" t="s">
        <v>41</v>
      </c>
      <c r="C120" s="1" t="s">
        <v>139</v>
      </c>
      <c r="D120" s="0" t="s">
        <v>851</v>
      </c>
      <c r="E120" s="0" t="s">
        <v>30</v>
      </c>
      <c r="F120" s="0" t="s">
        <v>31</v>
      </c>
      <c r="G120" s="0" t="s">
        <v>852</v>
      </c>
      <c r="L120" s="0" t="s">
        <v>853</v>
      </c>
      <c r="O120" s="0" t="s">
        <v>48</v>
      </c>
      <c r="P120" s="0" t="s">
        <v>35</v>
      </c>
      <c r="Q120" s="2" t="n">
        <v>91</v>
      </c>
      <c r="R120" s="2" t="s">
        <v>854</v>
      </c>
      <c r="S120" s="2" t="n">
        <v>109</v>
      </c>
      <c r="T120" s="2" t="s">
        <v>657</v>
      </c>
      <c r="U120" s="0" t="s">
        <v>855</v>
      </c>
      <c r="V120" s="0" t="b">
        <f aca="false">FALSE()</f>
        <v>0</v>
      </c>
      <c r="W120" s="0" t="b">
        <f aca="false">TRUE()</f>
        <v>1</v>
      </c>
      <c r="X120" s="0" t="b">
        <f aca="false">FALSE()</f>
        <v>0</v>
      </c>
      <c r="Z120" s="0" t="s">
        <v>277</v>
      </c>
    </row>
    <row r="121" customFormat="false" ht="15" hidden="false" customHeight="false" outlineLevel="0" collapsed="false">
      <c r="A121" s="0" t="s">
        <v>856</v>
      </c>
      <c r="B121" s="1" t="s">
        <v>205</v>
      </c>
      <c r="D121" s="0" t="s">
        <v>857</v>
      </c>
      <c r="E121" s="0" t="s">
        <v>30</v>
      </c>
      <c r="F121" s="0" t="s">
        <v>31</v>
      </c>
      <c r="G121" s="0" t="s">
        <v>858</v>
      </c>
      <c r="M121" s="0" t="s">
        <v>859</v>
      </c>
      <c r="O121" s="0" t="s">
        <v>48</v>
      </c>
      <c r="P121" s="0" t="s">
        <v>35</v>
      </c>
      <c r="Q121" s="2" t="n">
        <v>89</v>
      </c>
      <c r="R121" s="2" t="s">
        <v>135</v>
      </c>
      <c r="S121" s="2" t="n">
        <v>155</v>
      </c>
      <c r="T121" s="2" t="s">
        <v>339</v>
      </c>
      <c r="U121" s="0" t="s">
        <v>860</v>
      </c>
      <c r="V121" s="0" t="b">
        <f aca="false">FALSE()</f>
        <v>0</v>
      </c>
      <c r="W121" s="0" t="b">
        <f aca="false">FALSE()</f>
        <v>0</v>
      </c>
      <c r="X121" s="0" t="b">
        <f aca="false">FALSE()</f>
        <v>0</v>
      </c>
      <c r="Z121" s="0" t="s">
        <v>39</v>
      </c>
    </row>
    <row r="122" customFormat="false" ht="15" hidden="false" customHeight="false" outlineLevel="0" collapsed="false">
      <c r="A122" s="0" t="s">
        <v>861</v>
      </c>
      <c r="B122" s="1" t="s">
        <v>61</v>
      </c>
      <c r="C122" s="1" t="s">
        <v>62</v>
      </c>
      <c r="D122" s="0" t="s">
        <v>862</v>
      </c>
      <c r="E122" s="0" t="s">
        <v>30</v>
      </c>
      <c r="F122" s="0" t="s">
        <v>31</v>
      </c>
      <c r="G122" s="0" t="s">
        <v>863</v>
      </c>
      <c r="H122" s="0" t="s">
        <v>864</v>
      </c>
      <c r="I122" s="0" t="s">
        <v>865</v>
      </c>
      <c r="J122" s="0" t="s">
        <v>866</v>
      </c>
      <c r="K122" s="0" t="n">
        <v>1</v>
      </c>
      <c r="M122" s="0" t="s">
        <v>867</v>
      </c>
      <c r="O122" s="0" t="s">
        <v>58</v>
      </c>
      <c r="P122" s="0" t="s">
        <v>35</v>
      </c>
      <c r="Q122" s="2" t="n">
        <v>89</v>
      </c>
      <c r="R122" s="2" t="s">
        <v>127</v>
      </c>
      <c r="S122" s="2" t="n">
        <v>107</v>
      </c>
      <c r="T122" s="2" t="s">
        <v>192</v>
      </c>
      <c r="U122" s="6" t="s">
        <v>868</v>
      </c>
      <c r="V122" s="0" t="b">
        <f aca="false">FALSE()</f>
        <v>0</v>
      </c>
      <c r="W122" s="0" t="b">
        <f aca="false">FALSE()</f>
        <v>0</v>
      </c>
      <c r="X122" s="0" t="b">
        <f aca="false">TRUE()</f>
        <v>1</v>
      </c>
      <c r="Y122" s="0" t="s">
        <v>869</v>
      </c>
    </row>
    <row r="123" customFormat="false" ht="15" hidden="false" customHeight="false" outlineLevel="0" collapsed="false">
      <c r="A123" s="0" t="s">
        <v>870</v>
      </c>
      <c r="B123" s="1" t="s">
        <v>592</v>
      </c>
      <c r="C123" s="1" t="s">
        <v>871</v>
      </c>
      <c r="D123" s="0" t="s">
        <v>872</v>
      </c>
      <c r="E123" s="0" t="s">
        <v>30</v>
      </c>
      <c r="F123" s="0" t="s">
        <v>31</v>
      </c>
      <c r="G123" s="0" t="s">
        <v>873</v>
      </c>
      <c r="H123" s="0" t="s">
        <v>874</v>
      </c>
      <c r="I123" s="0" t="s">
        <v>875</v>
      </c>
      <c r="J123" s="0" t="s">
        <v>876</v>
      </c>
      <c r="K123" s="0" t="n">
        <v>1</v>
      </c>
      <c r="L123" s="0" t="s">
        <v>877</v>
      </c>
      <c r="O123" s="0" t="s">
        <v>75</v>
      </c>
      <c r="P123" s="0" t="s">
        <v>35</v>
      </c>
      <c r="Q123" s="2" t="n">
        <v>29</v>
      </c>
      <c r="R123" s="2" t="s">
        <v>84</v>
      </c>
      <c r="S123" s="2" t="n">
        <v>80</v>
      </c>
      <c r="T123" s="2" t="s">
        <v>878</v>
      </c>
      <c r="U123" s="0" t="s">
        <v>879</v>
      </c>
      <c r="V123" s="0" t="b">
        <f aca="false">FALSE()</f>
        <v>0</v>
      </c>
      <c r="W123" s="0" t="b">
        <f aca="false">TRUE()</f>
        <v>1</v>
      </c>
      <c r="X123" s="0" t="b">
        <f aca="false">TRUE()</f>
        <v>1</v>
      </c>
      <c r="Y123" s="0" t="s">
        <v>880</v>
      </c>
    </row>
    <row r="124" customFormat="false" ht="15" hidden="false" customHeight="false" outlineLevel="0" collapsed="false">
      <c r="A124" s="0" t="s">
        <v>881</v>
      </c>
      <c r="B124" s="1" t="s">
        <v>41</v>
      </c>
      <c r="C124" s="1" t="s">
        <v>139</v>
      </c>
      <c r="D124" s="0" t="s">
        <v>882</v>
      </c>
      <c r="E124" s="0" t="s">
        <v>30</v>
      </c>
      <c r="F124" s="0" t="s">
        <v>31</v>
      </c>
      <c r="G124" s="0" t="s">
        <v>883</v>
      </c>
      <c r="L124" s="0" t="s">
        <v>884</v>
      </c>
      <c r="N124" s="0" t="s">
        <v>885</v>
      </c>
      <c r="O124" s="0" t="s">
        <v>108</v>
      </c>
      <c r="P124" s="0" t="s">
        <v>35</v>
      </c>
      <c r="Q124" s="2" t="n">
        <v>24</v>
      </c>
      <c r="R124" s="2" t="s">
        <v>110</v>
      </c>
      <c r="S124" s="2" t="n">
        <v>59</v>
      </c>
      <c r="T124" s="2" t="s">
        <v>632</v>
      </c>
      <c r="U124" s="0" t="s">
        <v>886</v>
      </c>
      <c r="V124" s="0" t="b">
        <f aca="false">TRUE()</f>
        <v>1</v>
      </c>
      <c r="W124" s="0" t="b">
        <f aca="false">FALSE()</f>
        <v>0</v>
      </c>
      <c r="X124" s="0" t="b">
        <f aca="false">FALSE()</f>
        <v>0</v>
      </c>
      <c r="Z124" s="0" t="s">
        <v>887</v>
      </c>
    </row>
    <row r="125" customFormat="false" ht="15" hidden="false" customHeight="false" outlineLevel="0" collapsed="false">
      <c r="A125" s="0" t="s">
        <v>888</v>
      </c>
      <c r="B125" s="1" t="s">
        <v>169</v>
      </c>
      <c r="D125" s="0" t="s">
        <v>889</v>
      </c>
      <c r="E125" s="0" t="s">
        <v>30</v>
      </c>
      <c r="F125" s="0" t="s">
        <v>31</v>
      </c>
      <c r="G125" s="0" t="s">
        <v>890</v>
      </c>
      <c r="L125" s="0" t="s">
        <v>891</v>
      </c>
      <c r="N125" s="0" t="s">
        <v>892</v>
      </c>
      <c r="O125" s="0" t="s">
        <v>58</v>
      </c>
      <c r="P125" s="0" t="s">
        <v>35</v>
      </c>
      <c r="Q125" s="2" t="n">
        <v>39</v>
      </c>
      <c r="R125" s="2" t="s">
        <v>76</v>
      </c>
      <c r="S125" s="2" t="n">
        <v>155</v>
      </c>
      <c r="T125" s="2" t="s">
        <v>893</v>
      </c>
      <c r="U125" s="0" t="s">
        <v>894</v>
      </c>
      <c r="V125" s="0" t="b">
        <f aca="false">FALSE()</f>
        <v>0</v>
      </c>
      <c r="W125" s="0" t="b">
        <f aca="false">FALSE()</f>
        <v>0</v>
      </c>
      <c r="X125" s="0" t="b">
        <f aca="false">TRUE()</f>
        <v>1</v>
      </c>
      <c r="Y125" s="0" t="s">
        <v>895</v>
      </c>
    </row>
    <row r="126" customFormat="false" ht="15" hidden="false" customHeight="false" outlineLevel="0" collapsed="false">
      <c r="A126" s="0" t="s">
        <v>896</v>
      </c>
      <c r="B126" s="1" t="s">
        <v>184</v>
      </c>
      <c r="C126" s="1" t="s">
        <v>897</v>
      </c>
      <c r="D126" s="0" t="s">
        <v>898</v>
      </c>
      <c r="E126" s="0" t="s">
        <v>30</v>
      </c>
      <c r="F126" s="0" t="s">
        <v>31</v>
      </c>
      <c r="G126" s="0" t="s">
        <v>899</v>
      </c>
      <c r="L126" s="0" t="s">
        <v>900</v>
      </c>
      <c r="O126" s="0" t="s">
        <v>34</v>
      </c>
      <c r="P126" s="0" t="s">
        <v>35</v>
      </c>
      <c r="Q126" s="2" t="n">
        <v>39</v>
      </c>
      <c r="R126" s="2" t="s">
        <v>76</v>
      </c>
      <c r="S126" s="2" t="n">
        <v>95</v>
      </c>
      <c r="T126" s="2" t="s">
        <v>452</v>
      </c>
      <c r="U126" s="0" t="s">
        <v>901</v>
      </c>
      <c r="V126" s="0" t="b">
        <f aca="false">TRUE()</f>
        <v>1</v>
      </c>
      <c r="W126" s="0" t="b">
        <f aca="false">FALSE()</f>
        <v>0</v>
      </c>
      <c r="X126" s="0" t="b">
        <f aca="false">TRUE()</f>
        <v>1</v>
      </c>
      <c r="Y126" s="0" t="s">
        <v>902</v>
      </c>
      <c r="Z126" s="0" t="s">
        <v>39</v>
      </c>
    </row>
    <row r="127" customFormat="false" ht="15" hidden="false" customHeight="false" outlineLevel="0" collapsed="false">
      <c r="A127" s="0" t="s">
        <v>903</v>
      </c>
      <c r="B127" s="1" t="s">
        <v>113</v>
      </c>
      <c r="D127" s="0" t="s">
        <v>904</v>
      </c>
      <c r="E127" s="0" t="s">
        <v>30</v>
      </c>
      <c r="F127" s="0" t="s">
        <v>31</v>
      </c>
      <c r="G127" s="0" t="s">
        <v>905</v>
      </c>
      <c r="H127" s="0" t="s">
        <v>906</v>
      </c>
      <c r="I127" s="0" t="s">
        <v>907</v>
      </c>
      <c r="J127" s="0" t="s">
        <v>908</v>
      </c>
      <c r="K127" s="0" t="n">
        <v>3</v>
      </c>
      <c r="L127" s="0" t="s">
        <v>909</v>
      </c>
      <c r="O127" s="0" t="s">
        <v>75</v>
      </c>
      <c r="P127" s="0" t="s">
        <v>35</v>
      </c>
      <c r="Q127" s="2" t="n">
        <v>129</v>
      </c>
      <c r="R127" s="2" t="s">
        <v>118</v>
      </c>
      <c r="S127" s="2" t="n">
        <v>155</v>
      </c>
      <c r="T127" s="2" t="s">
        <v>119</v>
      </c>
      <c r="U127" s="0" t="s">
        <v>910</v>
      </c>
      <c r="V127" s="0" t="b">
        <f aca="false">FALSE()</f>
        <v>0</v>
      </c>
      <c r="W127" s="0" t="b">
        <f aca="false">FALSE()</f>
        <v>0</v>
      </c>
      <c r="X127" s="0" t="b">
        <f aca="false">FALSE()</f>
        <v>0</v>
      </c>
    </row>
    <row r="128" customFormat="false" ht="15" hidden="false" customHeight="false" outlineLevel="0" collapsed="false">
      <c r="A128" s="0" t="s">
        <v>911</v>
      </c>
      <c r="B128" s="1" t="s">
        <v>41</v>
      </c>
      <c r="C128" s="1" t="s">
        <v>139</v>
      </c>
      <c r="D128" s="0" t="s">
        <v>912</v>
      </c>
      <c r="E128" s="0" t="s">
        <v>30</v>
      </c>
      <c r="F128" s="0" t="s">
        <v>31</v>
      </c>
      <c r="G128" s="0" t="s">
        <v>913</v>
      </c>
      <c r="O128" s="0" t="s">
        <v>58</v>
      </c>
      <c r="P128" s="0" t="s">
        <v>35</v>
      </c>
      <c r="Q128" s="2" t="n">
        <v>49</v>
      </c>
      <c r="R128" s="2" t="s">
        <v>36</v>
      </c>
      <c r="S128" s="2" t="n">
        <v>59</v>
      </c>
      <c r="T128" s="2" t="s">
        <v>914</v>
      </c>
      <c r="U128" s="0" t="s">
        <v>915</v>
      </c>
      <c r="V128" s="0" t="b">
        <f aca="false">FALSE()</f>
        <v>0</v>
      </c>
      <c r="W128" s="0" t="b">
        <f aca="false">TRUE()</f>
        <v>1</v>
      </c>
      <c r="X128" s="0" t="b">
        <f aca="false">TRUE()</f>
        <v>1</v>
      </c>
      <c r="Y128" s="0" t="s">
        <v>916</v>
      </c>
    </row>
    <row r="129" customFormat="false" ht="15" hidden="false" customHeight="false" outlineLevel="0" collapsed="false">
      <c r="A129" s="0" t="s">
        <v>917</v>
      </c>
      <c r="B129" s="1" t="s">
        <v>41</v>
      </c>
      <c r="C129" s="1" t="s">
        <v>918</v>
      </c>
      <c r="D129" s="0" t="s">
        <v>919</v>
      </c>
      <c r="E129" s="0" t="s">
        <v>30</v>
      </c>
      <c r="F129" s="0" t="s">
        <v>31</v>
      </c>
      <c r="G129" s="0" t="s">
        <v>920</v>
      </c>
      <c r="M129" s="0" t="s">
        <v>921</v>
      </c>
      <c r="O129" s="0" t="s">
        <v>58</v>
      </c>
      <c r="P129" s="0" t="s">
        <v>35</v>
      </c>
      <c r="Q129" s="2" t="n">
        <v>129</v>
      </c>
      <c r="R129" s="2" t="s">
        <v>118</v>
      </c>
      <c r="S129" s="2" t="n">
        <v>155</v>
      </c>
      <c r="T129" s="2" t="s">
        <v>119</v>
      </c>
      <c r="U129" s="6" t="s">
        <v>922</v>
      </c>
      <c r="V129" s="0" t="b">
        <f aca="false">FALSE()</f>
        <v>0</v>
      </c>
      <c r="W129" s="0" t="b">
        <f aca="false">FALSE()</f>
        <v>0</v>
      </c>
      <c r="X129" s="0" t="b">
        <f aca="false">TRUE()</f>
        <v>1</v>
      </c>
      <c r="Y129" s="0" t="s">
        <v>923</v>
      </c>
    </row>
    <row r="130" customFormat="false" ht="15" hidden="false" customHeight="false" outlineLevel="0" collapsed="false">
      <c r="A130" s="0" t="s">
        <v>924</v>
      </c>
      <c r="B130" s="1" t="s">
        <v>592</v>
      </c>
      <c r="C130" s="1" t="s">
        <v>925</v>
      </c>
      <c r="D130" s="0" t="s">
        <v>926</v>
      </c>
      <c r="E130" s="0" t="s">
        <v>30</v>
      </c>
      <c r="F130" s="0" t="s">
        <v>31</v>
      </c>
      <c r="G130" s="0" t="s">
        <v>927</v>
      </c>
      <c r="L130" s="0" t="s">
        <v>928</v>
      </c>
      <c r="N130" s="0" t="s">
        <v>929</v>
      </c>
      <c r="O130" s="0" t="s">
        <v>267</v>
      </c>
      <c r="P130" s="0" t="s">
        <v>35</v>
      </c>
      <c r="Q130" s="2" t="n">
        <v>49</v>
      </c>
      <c r="R130" s="2" t="s">
        <v>36</v>
      </c>
      <c r="S130" s="2" t="n">
        <v>102</v>
      </c>
      <c r="T130" s="2" t="s">
        <v>930</v>
      </c>
      <c r="U130" s="6" t="s">
        <v>931</v>
      </c>
      <c r="V130" s="0" t="b">
        <f aca="false">FALSE()</f>
        <v>0</v>
      </c>
      <c r="W130" s="0" t="b">
        <f aca="false">FALSE()</f>
        <v>0</v>
      </c>
      <c r="X130" s="0" t="b">
        <f aca="false">FALSE()</f>
        <v>0</v>
      </c>
      <c r="Y130" s="0" t="s">
        <v>932</v>
      </c>
    </row>
    <row r="131" customFormat="false" ht="15" hidden="false" customHeight="false" outlineLevel="0" collapsed="false">
      <c r="A131" s="0" t="s">
        <v>933</v>
      </c>
      <c r="B131" s="1" t="s">
        <v>113</v>
      </c>
      <c r="D131" s="0" t="s">
        <v>934</v>
      </c>
      <c r="E131" s="0" t="s">
        <v>30</v>
      </c>
      <c r="F131" s="0" t="s">
        <v>31</v>
      </c>
      <c r="G131" s="0" t="s">
        <v>935</v>
      </c>
      <c r="L131" s="0" t="s">
        <v>936</v>
      </c>
      <c r="O131" s="0" t="s">
        <v>48</v>
      </c>
      <c r="P131" s="0" t="s">
        <v>35</v>
      </c>
      <c r="Q131" s="2" t="n">
        <v>89</v>
      </c>
      <c r="R131" s="2" t="s">
        <v>135</v>
      </c>
      <c r="S131" s="2" t="n">
        <v>131</v>
      </c>
      <c r="T131" s="2" t="s">
        <v>937</v>
      </c>
      <c r="U131" s="0" t="s">
        <v>938</v>
      </c>
      <c r="V131" s="0" t="b">
        <f aca="false">FALSE()</f>
        <v>0</v>
      </c>
      <c r="W131" s="0" t="b">
        <f aca="false">FALSE()</f>
        <v>0</v>
      </c>
      <c r="X131" s="0" t="b">
        <f aca="false">FALSE()</f>
        <v>0</v>
      </c>
      <c r="Z131" s="0" t="s">
        <v>277</v>
      </c>
    </row>
    <row r="132" customFormat="false" ht="15" hidden="false" customHeight="false" outlineLevel="0" collapsed="false">
      <c r="A132" s="0" t="s">
        <v>939</v>
      </c>
      <c r="B132" s="1" t="s">
        <v>592</v>
      </c>
      <c r="C132" s="1" t="s">
        <v>940</v>
      </c>
      <c r="D132" s="0" t="s">
        <v>941</v>
      </c>
      <c r="E132" s="0" t="s">
        <v>30</v>
      </c>
      <c r="F132" s="0" t="s">
        <v>31</v>
      </c>
      <c r="G132" s="0" t="s">
        <v>942</v>
      </c>
      <c r="M132" s="0" t="s">
        <v>943</v>
      </c>
      <c r="O132" s="0" t="s">
        <v>34</v>
      </c>
      <c r="P132" s="0" t="s">
        <v>35</v>
      </c>
      <c r="Q132" s="2" t="n">
        <v>24</v>
      </c>
      <c r="R132" s="2" t="s">
        <v>110</v>
      </c>
      <c r="S132" s="2" t="n">
        <v>130</v>
      </c>
      <c r="T132" s="2" t="s">
        <v>527</v>
      </c>
      <c r="U132" s="6" t="s">
        <v>944</v>
      </c>
      <c r="V132" s="0" t="b">
        <f aca="false">TRUE()</f>
        <v>1</v>
      </c>
      <c r="W132" s="0" t="b">
        <f aca="false">FALSE()</f>
        <v>0</v>
      </c>
      <c r="X132" s="0" t="b">
        <f aca="false">TRUE()</f>
        <v>1</v>
      </c>
      <c r="Y132" s="0" t="s">
        <v>945</v>
      </c>
      <c r="Z132" s="0" t="s">
        <v>39</v>
      </c>
    </row>
    <row r="133" customFormat="false" ht="15" hidden="false" customHeight="false" outlineLevel="0" collapsed="false">
      <c r="A133" s="0" t="s">
        <v>946</v>
      </c>
      <c r="B133" s="1" t="s">
        <v>27</v>
      </c>
      <c r="C133" s="1" t="s">
        <v>448</v>
      </c>
      <c r="D133" s="0" t="s">
        <v>947</v>
      </c>
      <c r="E133" s="0" t="s">
        <v>30</v>
      </c>
      <c r="F133" s="0" t="s">
        <v>31</v>
      </c>
      <c r="G133" s="0" t="s">
        <v>948</v>
      </c>
      <c r="M133" s="0" t="s">
        <v>949</v>
      </c>
      <c r="O133" s="0" t="s">
        <v>150</v>
      </c>
      <c r="P133" s="0" t="s">
        <v>35</v>
      </c>
      <c r="Q133" s="2" t="n">
        <v>69</v>
      </c>
      <c r="R133" s="2" t="s">
        <v>398</v>
      </c>
      <c r="S133" s="2" t="n">
        <v>99</v>
      </c>
      <c r="T133" s="2" t="s">
        <v>807</v>
      </c>
      <c r="U133" s="6" t="s">
        <v>950</v>
      </c>
      <c r="V133" s="0" t="b">
        <f aca="false">TRUE()</f>
        <v>1</v>
      </c>
      <c r="W133" s="0" t="b">
        <f aca="false">FALSE()</f>
        <v>0</v>
      </c>
      <c r="X133" s="0" t="b">
        <f aca="false">TRUE()</f>
        <v>1</v>
      </c>
      <c r="Y133" s="0" t="s">
        <v>951</v>
      </c>
    </row>
    <row r="134" customFormat="false" ht="15" hidden="false" customHeight="false" outlineLevel="0" collapsed="false">
      <c r="A134" s="0" t="s">
        <v>952</v>
      </c>
      <c r="B134" s="1" t="s">
        <v>61</v>
      </c>
      <c r="C134" s="1" t="s">
        <v>62</v>
      </c>
      <c r="D134" s="0" t="s">
        <v>953</v>
      </c>
      <c r="E134" s="0" t="s">
        <v>30</v>
      </c>
      <c r="F134" s="0" t="s">
        <v>31</v>
      </c>
      <c r="G134" s="0" t="s">
        <v>954</v>
      </c>
      <c r="L134" s="0" t="s">
        <v>955</v>
      </c>
      <c r="O134" s="0" t="s">
        <v>75</v>
      </c>
      <c r="P134" s="0" t="s">
        <v>35</v>
      </c>
      <c r="Q134" s="2" t="n">
        <v>129</v>
      </c>
      <c r="R134" s="2" t="s">
        <v>118</v>
      </c>
      <c r="S134" s="2" t="n">
        <v>173</v>
      </c>
      <c r="T134" s="2" t="s">
        <v>343</v>
      </c>
      <c r="U134" s="6" t="s">
        <v>956</v>
      </c>
      <c r="V134" s="0" t="b">
        <f aca="false">FALSE()</f>
        <v>0</v>
      </c>
      <c r="W134" s="0" t="b">
        <f aca="false">TRUE()</f>
        <v>1</v>
      </c>
      <c r="X134" s="0" t="b">
        <f aca="false">TRUE()</f>
        <v>1</v>
      </c>
      <c r="Y134" s="0" t="s">
        <v>957</v>
      </c>
    </row>
    <row r="135" customFormat="false" ht="15" hidden="false" customHeight="false" outlineLevel="0" collapsed="false">
      <c r="A135" s="0" t="s">
        <v>958</v>
      </c>
      <c r="B135" s="1" t="s">
        <v>122</v>
      </c>
      <c r="D135" s="0" t="s">
        <v>959</v>
      </c>
      <c r="E135" s="0" t="s">
        <v>30</v>
      </c>
      <c r="F135" s="0" t="s">
        <v>31</v>
      </c>
      <c r="G135" s="0" t="s">
        <v>960</v>
      </c>
      <c r="M135" s="0" t="s">
        <v>961</v>
      </c>
      <c r="O135" s="0" t="s">
        <v>267</v>
      </c>
      <c r="P135" s="0" t="s">
        <v>35</v>
      </c>
      <c r="Q135" s="2" t="n">
        <v>39</v>
      </c>
      <c r="R135" s="2" t="s">
        <v>76</v>
      </c>
      <c r="S135" s="2" t="n">
        <v>70</v>
      </c>
      <c r="T135" s="2" t="s">
        <v>94</v>
      </c>
      <c r="U135" s="6" t="s">
        <v>962</v>
      </c>
      <c r="V135" s="0" t="b">
        <f aca="false">TRUE()</f>
        <v>1</v>
      </c>
      <c r="W135" s="0" t="b">
        <f aca="false">FALSE()</f>
        <v>0</v>
      </c>
      <c r="X135" s="0" t="b">
        <f aca="false">FALSE()</f>
        <v>0</v>
      </c>
    </row>
    <row r="136" customFormat="false" ht="15" hidden="false" customHeight="false" outlineLevel="0" collapsed="false">
      <c r="A136" s="0" t="s">
        <v>963</v>
      </c>
      <c r="B136" s="1" t="s">
        <v>41</v>
      </c>
      <c r="C136" s="1" t="s">
        <v>918</v>
      </c>
      <c r="D136" s="0" t="s">
        <v>964</v>
      </c>
      <c r="E136" s="0" t="s">
        <v>30</v>
      </c>
      <c r="F136" s="0" t="s">
        <v>31</v>
      </c>
      <c r="G136" s="0" t="s">
        <v>965</v>
      </c>
      <c r="L136" s="0" t="s">
        <v>966</v>
      </c>
      <c r="O136" s="0" t="s">
        <v>58</v>
      </c>
      <c r="P136" s="0" t="s">
        <v>35</v>
      </c>
      <c r="Q136" s="2" t="n">
        <v>89</v>
      </c>
      <c r="R136" s="2" t="s">
        <v>135</v>
      </c>
      <c r="S136" s="2" t="n">
        <v>107</v>
      </c>
      <c r="T136" s="2" t="s">
        <v>192</v>
      </c>
      <c r="U136" s="6" t="s">
        <v>967</v>
      </c>
      <c r="V136" s="0" t="b">
        <f aca="false">FALSE()</f>
        <v>0</v>
      </c>
      <c r="W136" s="0" t="b">
        <f aca="false">TRUE()</f>
        <v>1</v>
      </c>
      <c r="X136" s="0" t="b">
        <f aca="false">FALSE()</f>
        <v>0</v>
      </c>
    </row>
    <row r="137" customFormat="false" ht="15" hidden="false" customHeight="false" outlineLevel="0" collapsed="false">
      <c r="A137" s="0" t="s">
        <v>968</v>
      </c>
      <c r="B137" s="1" t="s">
        <v>697</v>
      </c>
      <c r="C137" s="1" t="s">
        <v>737</v>
      </c>
      <c r="D137" s="0" t="s">
        <v>969</v>
      </c>
      <c r="E137" s="0" t="s">
        <v>30</v>
      </c>
      <c r="F137" s="0" t="s">
        <v>31</v>
      </c>
      <c r="G137" s="0" t="s">
        <v>970</v>
      </c>
      <c r="L137" s="0" t="s">
        <v>971</v>
      </c>
      <c r="O137" s="0" t="s">
        <v>34</v>
      </c>
      <c r="P137" s="0" t="s">
        <v>35</v>
      </c>
      <c r="Q137" s="2" t="n">
        <v>34</v>
      </c>
      <c r="R137" s="2" t="s">
        <v>66</v>
      </c>
      <c r="S137" s="2" t="n">
        <v>106</v>
      </c>
      <c r="T137" s="2" t="s">
        <v>682</v>
      </c>
      <c r="U137" s="0" t="s">
        <v>972</v>
      </c>
      <c r="V137" s="0" t="b">
        <f aca="false">FALSE()</f>
        <v>0</v>
      </c>
      <c r="W137" s="0" t="b">
        <f aca="false">FALSE()</f>
        <v>0</v>
      </c>
      <c r="X137" s="0" t="b">
        <f aca="false">FALSE()</f>
        <v>0</v>
      </c>
      <c r="Z137" s="0" t="s">
        <v>39</v>
      </c>
    </row>
    <row r="138" customFormat="false" ht="15" hidden="false" customHeight="false" outlineLevel="0" collapsed="false">
      <c r="A138" s="0" t="s">
        <v>973</v>
      </c>
      <c r="B138" s="1" t="s">
        <v>88</v>
      </c>
      <c r="D138" s="0" t="s">
        <v>974</v>
      </c>
      <c r="E138" s="0" t="s">
        <v>30</v>
      </c>
      <c r="F138" s="0" t="s">
        <v>31</v>
      </c>
      <c r="G138" s="0" t="s">
        <v>975</v>
      </c>
      <c r="M138" s="0" t="s">
        <v>976</v>
      </c>
      <c r="O138" s="0" t="s">
        <v>58</v>
      </c>
      <c r="P138" s="0" t="s">
        <v>35</v>
      </c>
      <c r="Q138" s="2" t="n">
        <v>29</v>
      </c>
      <c r="R138" s="2" t="s">
        <v>84</v>
      </c>
      <c r="S138" s="2" t="n">
        <v>49</v>
      </c>
      <c r="T138" s="2" t="s">
        <v>372</v>
      </c>
      <c r="U138" s="6" t="s">
        <v>977</v>
      </c>
      <c r="V138" s="0" t="b">
        <f aca="false">FALSE()</f>
        <v>0</v>
      </c>
      <c r="W138" s="0" t="b">
        <f aca="false">TRUE()</f>
        <v>1</v>
      </c>
      <c r="X138" s="0" t="b">
        <f aca="false">TRUE()</f>
        <v>1</v>
      </c>
      <c r="Y138" s="0" t="s">
        <v>978</v>
      </c>
    </row>
    <row r="139" customFormat="false" ht="15" hidden="false" customHeight="false" outlineLevel="0" collapsed="false">
      <c r="A139" s="0" t="s">
        <v>979</v>
      </c>
      <c r="B139" s="1" t="s">
        <v>70</v>
      </c>
      <c r="C139" s="1" t="s">
        <v>71</v>
      </c>
      <c r="D139" s="0" t="s">
        <v>980</v>
      </c>
      <c r="E139" s="0" t="s">
        <v>30</v>
      </c>
      <c r="F139" s="0" t="s">
        <v>31</v>
      </c>
      <c r="G139" s="0" t="s">
        <v>981</v>
      </c>
      <c r="M139" s="0" t="s">
        <v>982</v>
      </c>
      <c r="O139" s="0" t="s">
        <v>126</v>
      </c>
      <c r="P139" s="0" t="s">
        <v>35</v>
      </c>
      <c r="Q139" s="2" t="n">
        <v>49</v>
      </c>
      <c r="R139" s="2" t="s">
        <v>36</v>
      </c>
      <c r="S139" s="2" t="n">
        <v>104</v>
      </c>
      <c r="T139" s="2" t="s">
        <v>983</v>
      </c>
      <c r="U139" s="0" t="s">
        <v>984</v>
      </c>
      <c r="V139" s="0" t="b">
        <f aca="false">TRUE()</f>
        <v>1</v>
      </c>
      <c r="W139" s="0" t="b">
        <f aca="false">FALSE()</f>
        <v>0</v>
      </c>
      <c r="X139" s="0" t="b">
        <f aca="false">FALSE()</f>
        <v>0</v>
      </c>
      <c r="Z139" s="0" t="s">
        <v>39</v>
      </c>
    </row>
    <row r="140" customFormat="false" ht="15" hidden="false" customHeight="false" outlineLevel="0" collapsed="false">
      <c r="A140" s="0" t="s">
        <v>985</v>
      </c>
      <c r="B140" s="1" t="s">
        <v>88</v>
      </c>
      <c r="D140" s="0" t="s">
        <v>986</v>
      </c>
      <c r="E140" s="0" t="s">
        <v>30</v>
      </c>
      <c r="F140" s="0" t="s">
        <v>31</v>
      </c>
      <c r="G140" s="0" t="s">
        <v>987</v>
      </c>
      <c r="H140" s="0" t="s">
        <v>988</v>
      </c>
      <c r="J140" s="0" t="s">
        <v>989</v>
      </c>
      <c r="K140" s="0" t="n">
        <v>1</v>
      </c>
      <c r="M140" s="0" t="s">
        <v>990</v>
      </c>
      <c r="O140" s="0" t="s">
        <v>34</v>
      </c>
      <c r="P140" s="0" t="s">
        <v>35</v>
      </c>
      <c r="Q140" s="2" t="n">
        <v>21</v>
      </c>
      <c r="R140" s="2" t="s">
        <v>371</v>
      </c>
      <c r="S140" s="2" t="n">
        <v>53</v>
      </c>
      <c r="T140" s="2" t="s">
        <v>372</v>
      </c>
      <c r="U140" s="6" t="s">
        <v>991</v>
      </c>
      <c r="V140" s="0" t="b">
        <f aca="false">TRUE()</f>
        <v>1</v>
      </c>
      <c r="W140" s="0" t="b">
        <f aca="false">FALSE()</f>
        <v>0</v>
      </c>
      <c r="X140" s="0" t="b">
        <f aca="false">FALSE()</f>
        <v>0</v>
      </c>
      <c r="Z140" s="0" t="s">
        <v>39</v>
      </c>
    </row>
    <row r="141" customFormat="false" ht="15" hidden="false" customHeight="false" outlineLevel="0" collapsed="false">
      <c r="A141" s="0" t="s">
        <v>992</v>
      </c>
      <c r="B141" s="1" t="s">
        <v>122</v>
      </c>
      <c r="D141" s="0" t="s">
        <v>993</v>
      </c>
      <c r="E141" s="0" t="s">
        <v>30</v>
      </c>
      <c r="F141" s="0" t="s">
        <v>31</v>
      </c>
      <c r="G141" s="0" t="s">
        <v>994</v>
      </c>
      <c r="L141" s="0" t="s">
        <v>995</v>
      </c>
      <c r="O141" s="0" t="s">
        <v>126</v>
      </c>
      <c r="P141" s="0" t="s">
        <v>35</v>
      </c>
      <c r="Q141" s="2" t="n">
        <v>59</v>
      </c>
      <c r="R141" s="2" t="s">
        <v>469</v>
      </c>
      <c r="S141" s="2" t="n">
        <v>141</v>
      </c>
      <c r="T141" s="2" t="s">
        <v>996</v>
      </c>
      <c r="U141" s="6" t="s">
        <v>997</v>
      </c>
      <c r="V141" s="0" t="b">
        <f aca="false">TRUE()</f>
        <v>1</v>
      </c>
      <c r="W141" s="0" t="b">
        <f aca="false">FALSE()</f>
        <v>0</v>
      </c>
      <c r="X141" s="0" t="b">
        <f aca="false">FALSE()</f>
        <v>0</v>
      </c>
    </row>
    <row r="142" customFormat="false" ht="15" hidden="false" customHeight="false" outlineLevel="0" collapsed="false">
      <c r="A142" s="0" t="s">
        <v>998</v>
      </c>
      <c r="B142" s="1" t="s">
        <v>230</v>
      </c>
      <c r="D142" s="0" t="s">
        <v>999</v>
      </c>
      <c r="E142" s="0" t="s">
        <v>30</v>
      </c>
      <c r="F142" s="0" t="s">
        <v>44</v>
      </c>
      <c r="G142" s="0" t="s">
        <v>1000</v>
      </c>
      <c r="L142" s="0" t="s">
        <v>1001</v>
      </c>
      <c r="O142" s="0" t="s">
        <v>150</v>
      </c>
      <c r="P142" s="0" t="s">
        <v>35</v>
      </c>
      <c r="S142" s="2" t="n">
        <v>64</v>
      </c>
      <c r="U142" s="6" t="s">
        <v>1002</v>
      </c>
      <c r="V142" s="0" t="b">
        <f aca="false">FALSE()</f>
        <v>0</v>
      </c>
      <c r="W142" s="0" t="b">
        <f aca="false">FALSE()</f>
        <v>0</v>
      </c>
      <c r="X142" s="0" t="b">
        <f aca="false">FALSE()</f>
        <v>0</v>
      </c>
    </row>
    <row r="143" customFormat="false" ht="15" hidden="false" customHeight="false" outlineLevel="0" collapsed="false">
      <c r="A143" s="0" t="s">
        <v>1003</v>
      </c>
      <c r="B143" s="1" t="s">
        <v>53</v>
      </c>
      <c r="D143" s="0" t="s">
        <v>1004</v>
      </c>
      <c r="E143" s="0" t="s">
        <v>30</v>
      </c>
      <c r="F143" s="0" t="s">
        <v>31</v>
      </c>
      <c r="G143" s="0" t="s">
        <v>1005</v>
      </c>
      <c r="M143" s="0" t="s">
        <v>1006</v>
      </c>
      <c r="O143" s="0" t="s">
        <v>108</v>
      </c>
      <c r="P143" s="0" t="s">
        <v>35</v>
      </c>
      <c r="Q143" s="2" t="n">
        <v>21</v>
      </c>
      <c r="R143" s="2" t="s">
        <v>371</v>
      </c>
      <c r="S143" s="2" t="n">
        <v>47</v>
      </c>
      <c r="T143" s="2" t="s">
        <v>1007</v>
      </c>
      <c r="U143" s="0" t="s">
        <v>1008</v>
      </c>
      <c r="V143" s="0" t="b">
        <f aca="false">TRUE()</f>
        <v>1</v>
      </c>
      <c r="W143" s="0" t="b">
        <f aca="false">FALSE()</f>
        <v>0</v>
      </c>
      <c r="X143" s="0" t="b">
        <f aca="false">TRUE()</f>
        <v>1</v>
      </c>
      <c r="Y143" s="0" t="s">
        <v>1009</v>
      </c>
      <c r="Z143" s="0" t="s">
        <v>39</v>
      </c>
    </row>
    <row r="144" customFormat="false" ht="15" hidden="false" customHeight="false" outlineLevel="0" collapsed="false">
      <c r="A144" s="0" t="s">
        <v>1010</v>
      </c>
      <c r="B144" s="1" t="s">
        <v>41</v>
      </c>
      <c r="C144" s="1" t="s">
        <v>139</v>
      </c>
      <c r="D144" s="0" t="s">
        <v>1011</v>
      </c>
      <c r="E144" s="0" t="s">
        <v>30</v>
      </c>
      <c r="F144" s="0" t="s">
        <v>31</v>
      </c>
      <c r="G144" s="0" t="s">
        <v>1012</v>
      </c>
      <c r="L144" s="0" t="s">
        <v>1013</v>
      </c>
      <c r="O144" s="0" t="s">
        <v>108</v>
      </c>
      <c r="P144" s="0" t="s">
        <v>35</v>
      </c>
      <c r="Q144" s="2" t="n">
        <v>21</v>
      </c>
      <c r="R144" s="2" t="s">
        <v>371</v>
      </c>
      <c r="S144" s="2" t="n">
        <v>46</v>
      </c>
      <c r="T144" s="2" t="s">
        <v>1014</v>
      </c>
      <c r="U144" s="0" t="s">
        <v>1015</v>
      </c>
      <c r="V144" s="0" t="b">
        <f aca="false">FALSE()</f>
        <v>0</v>
      </c>
      <c r="W144" s="0" t="b">
        <f aca="false">FALSE()</f>
        <v>0</v>
      </c>
      <c r="X144" s="0" t="b">
        <f aca="false">TRUE()</f>
        <v>1</v>
      </c>
      <c r="Y144" s="0" t="s">
        <v>1016</v>
      </c>
      <c r="Z144" s="0" t="s">
        <v>39</v>
      </c>
    </row>
    <row r="145" customFormat="false" ht="15" hidden="false" customHeight="false" outlineLevel="0" collapsed="false">
      <c r="A145" s="0" t="s">
        <v>1017</v>
      </c>
      <c r="B145" s="1" t="s">
        <v>41</v>
      </c>
      <c r="C145" s="1" t="s">
        <v>139</v>
      </c>
      <c r="D145" s="0" t="s">
        <v>1018</v>
      </c>
      <c r="E145" s="0" t="s">
        <v>30</v>
      </c>
      <c r="F145" s="0" t="s">
        <v>31</v>
      </c>
      <c r="G145" s="0" t="s">
        <v>1019</v>
      </c>
      <c r="L145" s="0" t="s">
        <v>1013</v>
      </c>
      <c r="O145" s="0" t="s">
        <v>108</v>
      </c>
      <c r="P145" s="0" t="s">
        <v>35</v>
      </c>
      <c r="Q145" s="2" t="n">
        <v>49</v>
      </c>
      <c r="R145" s="2" t="s">
        <v>36</v>
      </c>
      <c r="S145" s="2" t="n">
        <v>119</v>
      </c>
      <c r="T145" s="2" t="s">
        <v>308</v>
      </c>
      <c r="U145" s="0" t="s">
        <v>1015</v>
      </c>
      <c r="V145" s="0" t="b">
        <f aca="false">FALSE()</f>
        <v>0</v>
      </c>
      <c r="W145" s="0" t="b">
        <f aca="false">FALSE()</f>
        <v>0</v>
      </c>
      <c r="X145" s="0" t="b">
        <f aca="false">FALSE()</f>
        <v>0</v>
      </c>
      <c r="Z145" s="0" t="s">
        <v>39</v>
      </c>
    </row>
    <row r="146" customFormat="false" ht="15" hidden="false" customHeight="false" outlineLevel="0" collapsed="false">
      <c r="A146" s="0" t="s">
        <v>1020</v>
      </c>
      <c r="B146" s="1" t="s">
        <v>61</v>
      </c>
      <c r="C146" s="1" t="s">
        <v>62</v>
      </c>
      <c r="D146" s="0" t="s">
        <v>1021</v>
      </c>
      <c r="E146" s="0" t="s">
        <v>30</v>
      </c>
      <c r="F146" s="0" t="s">
        <v>31</v>
      </c>
      <c r="G146" s="0" t="s">
        <v>1022</v>
      </c>
      <c r="H146" s="0" t="s">
        <v>1023</v>
      </c>
      <c r="I146" s="0" t="s">
        <v>1024</v>
      </c>
      <c r="J146" s="0" t="s">
        <v>1025</v>
      </c>
      <c r="K146" s="0" t="n">
        <v>1</v>
      </c>
      <c r="L146" s="0" t="s">
        <v>1026</v>
      </c>
      <c r="O146" s="0" t="s">
        <v>58</v>
      </c>
      <c r="P146" s="0" t="s">
        <v>35</v>
      </c>
      <c r="Q146" s="2" t="n">
        <v>89</v>
      </c>
      <c r="R146" s="2" t="s">
        <v>127</v>
      </c>
      <c r="S146" s="2" t="n">
        <v>95</v>
      </c>
      <c r="T146" s="2" t="s">
        <v>1027</v>
      </c>
      <c r="U146" s="6" t="s">
        <v>1028</v>
      </c>
      <c r="V146" s="0" t="b">
        <f aca="false">FALSE()</f>
        <v>0</v>
      </c>
      <c r="W146" s="0" t="b">
        <f aca="false">TRUE()</f>
        <v>1</v>
      </c>
      <c r="X146" s="0" t="b">
        <f aca="false">TRUE()</f>
        <v>1</v>
      </c>
      <c r="Y146" s="0" t="s">
        <v>1029</v>
      </c>
    </row>
    <row r="147" customFormat="false" ht="15" hidden="false" customHeight="false" outlineLevel="0" collapsed="false">
      <c r="A147" s="0" t="s">
        <v>1030</v>
      </c>
      <c r="B147" s="1" t="s">
        <v>41</v>
      </c>
      <c r="C147" s="1" t="s">
        <v>816</v>
      </c>
      <c r="D147" s="0" t="s">
        <v>1031</v>
      </c>
      <c r="E147" s="0" t="s">
        <v>30</v>
      </c>
      <c r="F147" s="0" t="s">
        <v>31</v>
      </c>
      <c r="G147" s="0" t="s">
        <v>1032</v>
      </c>
      <c r="H147" s="0" t="s">
        <v>1033</v>
      </c>
      <c r="J147" s="0" t="s">
        <v>1034</v>
      </c>
      <c r="K147" s="0" t="n">
        <v>1</v>
      </c>
      <c r="L147" s="0" t="s">
        <v>1035</v>
      </c>
      <c r="O147" s="0" t="s">
        <v>48</v>
      </c>
      <c r="P147" s="0" t="s">
        <v>35</v>
      </c>
      <c r="Q147" s="2" t="n">
        <v>79</v>
      </c>
      <c r="R147" s="2" t="s">
        <v>127</v>
      </c>
      <c r="S147" s="2" t="n">
        <v>95</v>
      </c>
      <c r="T147" s="2" t="s">
        <v>275</v>
      </c>
      <c r="U147" s="0" t="s">
        <v>1036</v>
      </c>
      <c r="V147" s="0" t="b">
        <f aca="false">FALSE()</f>
        <v>0</v>
      </c>
      <c r="W147" s="0" t="b">
        <f aca="false">FALSE()</f>
        <v>0</v>
      </c>
      <c r="X147" s="0" t="b">
        <f aca="false">FALSE()</f>
        <v>0</v>
      </c>
      <c r="Z147" s="0" t="s">
        <v>353</v>
      </c>
    </row>
    <row r="148" customFormat="false" ht="15" hidden="false" customHeight="false" outlineLevel="0" collapsed="false">
      <c r="A148" s="0" t="s">
        <v>1037</v>
      </c>
      <c r="B148" s="1" t="s">
        <v>122</v>
      </c>
      <c r="D148" s="0" t="s">
        <v>1038</v>
      </c>
      <c r="E148" s="0" t="s">
        <v>30</v>
      </c>
      <c r="F148" s="0" t="s">
        <v>31</v>
      </c>
      <c r="G148" s="0" t="s">
        <v>1039</v>
      </c>
      <c r="L148" s="0" t="s">
        <v>1040</v>
      </c>
      <c r="N148" s="0" t="s">
        <v>1041</v>
      </c>
      <c r="O148" s="0" t="s">
        <v>267</v>
      </c>
      <c r="P148" s="0" t="s">
        <v>35</v>
      </c>
      <c r="Q148" s="2" t="n">
        <v>69</v>
      </c>
      <c r="R148" s="2" t="s">
        <v>398</v>
      </c>
      <c r="S148" s="2" t="n">
        <v>175</v>
      </c>
      <c r="T148" s="2" t="s">
        <v>1042</v>
      </c>
      <c r="U148" s="6" t="s">
        <v>1043</v>
      </c>
      <c r="V148" s="0" t="b">
        <f aca="false">TRUE()</f>
        <v>1</v>
      </c>
      <c r="W148" s="0" t="b">
        <f aca="false">FALSE()</f>
        <v>0</v>
      </c>
      <c r="X148" s="0" t="b">
        <f aca="false">FALSE()</f>
        <v>0</v>
      </c>
    </row>
    <row r="149" customFormat="false" ht="15" hidden="false" customHeight="false" outlineLevel="0" collapsed="false">
      <c r="A149" s="0" t="s">
        <v>1044</v>
      </c>
      <c r="B149" s="1" t="s">
        <v>41</v>
      </c>
      <c r="C149" s="1" t="s">
        <v>139</v>
      </c>
      <c r="D149" s="0" t="s">
        <v>1045</v>
      </c>
      <c r="E149" s="0" t="s">
        <v>30</v>
      </c>
      <c r="F149" s="0" t="s">
        <v>31</v>
      </c>
      <c r="G149" s="0" t="s">
        <v>1046</v>
      </c>
      <c r="L149" s="0" t="s">
        <v>1047</v>
      </c>
      <c r="O149" s="0" t="s">
        <v>93</v>
      </c>
      <c r="P149" s="0" t="s">
        <v>35</v>
      </c>
      <c r="Q149" s="2" t="n">
        <v>35</v>
      </c>
      <c r="R149" s="2" t="s">
        <v>1048</v>
      </c>
      <c r="S149" s="2" t="n">
        <v>42</v>
      </c>
      <c r="T149" s="2" t="s">
        <v>1049</v>
      </c>
      <c r="U149" s="0" t="s">
        <v>1050</v>
      </c>
      <c r="V149" s="0" t="b">
        <f aca="false">FALSE()</f>
        <v>0</v>
      </c>
      <c r="W149" s="0" t="b">
        <f aca="false">FALSE()</f>
        <v>0</v>
      </c>
      <c r="X149" s="0" t="b">
        <f aca="false">FALSE()</f>
        <v>0</v>
      </c>
      <c r="Z149" s="0" t="s">
        <v>39</v>
      </c>
    </row>
    <row r="150" customFormat="false" ht="15" hidden="false" customHeight="false" outlineLevel="0" collapsed="false">
      <c r="A150" s="0" t="s">
        <v>1051</v>
      </c>
      <c r="B150" s="1" t="s">
        <v>53</v>
      </c>
      <c r="C150" s="1" t="s">
        <v>54</v>
      </c>
      <c r="D150" s="0" t="s">
        <v>1052</v>
      </c>
      <c r="E150" s="0" t="s">
        <v>30</v>
      </c>
      <c r="F150" s="0" t="s">
        <v>31</v>
      </c>
      <c r="G150" s="0" t="s">
        <v>1053</v>
      </c>
      <c r="M150" s="0" t="s">
        <v>1054</v>
      </c>
      <c r="O150" s="0" t="s">
        <v>267</v>
      </c>
      <c r="P150" s="0" t="s">
        <v>35</v>
      </c>
      <c r="Q150" s="2" t="n">
        <v>49</v>
      </c>
      <c r="R150" s="2" t="s">
        <v>36</v>
      </c>
      <c r="S150" s="2" t="n">
        <v>73</v>
      </c>
      <c r="T150" s="2" t="s">
        <v>1055</v>
      </c>
      <c r="U150" s="6" t="s">
        <v>1056</v>
      </c>
      <c r="V150" s="0" t="b">
        <f aca="false">TRUE()</f>
        <v>1</v>
      </c>
      <c r="W150" s="0" t="b">
        <f aca="false">FALSE()</f>
        <v>0</v>
      </c>
      <c r="X150" s="0" t="b">
        <f aca="false">TRUE()</f>
        <v>1</v>
      </c>
      <c r="Y150" s="0" t="s">
        <v>1057</v>
      </c>
    </row>
    <row r="151" customFormat="false" ht="15" hidden="false" customHeight="false" outlineLevel="0" collapsed="false">
      <c r="A151" s="0" t="s">
        <v>1058</v>
      </c>
      <c r="B151" s="1" t="s">
        <v>53</v>
      </c>
      <c r="C151" s="1" t="s">
        <v>54</v>
      </c>
      <c r="D151" s="0" t="s">
        <v>1059</v>
      </c>
      <c r="E151" s="0" t="s">
        <v>30</v>
      </c>
      <c r="F151" s="0" t="s">
        <v>31</v>
      </c>
      <c r="G151" s="0" t="s">
        <v>1060</v>
      </c>
      <c r="L151" s="0" t="s">
        <v>1061</v>
      </c>
      <c r="O151" s="0" t="s">
        <v>108</v>
      </c>
      <c r="P151" s="0" t="s">
        <v>35</v>
      </c>
      <c r="Q151" s="2" t="n">
        <v>29</v>
      </c>
      <c r="R151" s="2" t="s">
        <v>84</v>
      </c>
      <c r="S151" s="2" t="n">
        <v>55</v>
      </c>
      <c r="T151" s="2" t="s">
        <v>1062</v>
      </c>
      <c r="U151" s="0" t="s">
        <v>1063</v>
      </c>
      <c r="V151" s="0" t="b">
        <f aca="false">TRUE()</f>
        <v>1</v>
      </c>
      <c r="W151" s="0" t="b">
        <f aca="false">FALSE()</f>
        <v>0</v>
      </c>
      <c r="X151" s="0" t="b">
        <f aca="false">FALSE()</f>
        <v>0</v>
      </c>
      <c r="Z151" s="0" t="s">
        <v>39</v>
      </c>
    </row>
    <row r="152" customFormat="false" ht="15" hidden="false" customHeight="false" outlineLevel="0" collapsed="false">
      <c r="A152" s="0" t="s">
        <v>1064</v>
      </c>
      <c r="B152" s="1" t="s">
        <v>184</v>
      </c>
      <c r="C152" s="1" t="s">
        <v>765</v>
      </c>
      <c r="D152" s="0" t="s">
        <v>1065</v>
      </c>
      <c r="E152" s="0" t="s">
        <v>30</v>
      </c>
      <c r="F152" s="0" t="s">
        <v>31</v>
      </c>
      <c r="G152" s="0" t="s">
        <v>1066</v>
      </c>
      <c r="L152" s="0" t="s">
        <v>1067</v>
      </c>
      <c r="O152" s="0" t="s">
        <v>75</v>
      </c>
      <c r="P152" s="0" t="s">
        <v>35</v>
      </c>
      <c r="Q152" s="2" t="n">
        <v>129</v>
      </c>
      <c r="R152" s="2" t="s">
        <v>118</v>
      </c>
      <c r="S152" s="2" t="n">
        <v>155</v>
      </c>
      <c r="T152" s="2" t="s">
        <v>119</v>
      </c>
      <c r="U152" s="6" t="s">
        <v>1068</v>
      </c>
      <c r="V152" s="0" t="b">
        <f aca="false">FALSE()</f>
        <v>0</v>
      </c>
      <c r="W152" s="0" t="b">
        <f aca="false">FALSE()</f>
        <v>0</v>
      </c>
      <c r="X152" s="0" t="b">
        <f aca="false">TRUE()</f>
        <v>1</v>
      </c>
    </row>
    <row r="153" customFormat="false" ht="15" hidden="false" customHeight="false" outlineLevel="0" collapsed="false">
      <c r="A153" s="0" t="s">
        <v>1069</v>
      </c>
      <c r="B153" s="1" t="s">
        <v>271</v>
      </c>
      <c r="C153" s="1" t="s">
        <v>1070</v>
      </c>
      <c r="D153" s="0" t="s">
        <v>1071</v>
      </c>
      <c r="E153" s="0" t="s">
        <v>30</v>
      </c>
      <c r="F153" s="0" t="s">
        <v>31</v>
      </c>
      <c r="G153" s="0" t="s">
        <v>1072</v>
      </c>
      <c r="L153" s="0" t="s">
        <v>1073</v>
      </c>
      <c r="O153" s="0" t="s">
        <v>34</v>
      </c>
      <c r="P153" s="0" t="s">
        <v>35</v>
      </c>
      <c r="Q153" s="2" t="n">
        <v>29</v>
      </c>
      <c r="R153" s="2" t="s">
        <v>84</v>
      </c>
      <c r="S153" s="2" t="n">
        <v>71</v>
      </c>
      <c r="T153" s="2" t="s">
        <v>597</v>
      </c>
      <c r="U153" s="0" t="s">
        <v>1074</v>
      </c>
      <c r="V153" s="0" t="b">
        <f aca="false">FALSE()</f>
        <v>0</v>
      </c>
      <c r="W153" s="0" t="b">
        <f aca="false">FALSE()</f>
        <v>0</v>
      </c>
      <c r="X153" s="0" t="b">
        <f aca="false">FALSE()</f>
        <v>0</v>
      </c>
      <c r="Z153" s="0" t="s">
        <v>277</v>
      </c>
    </row>
    <row r="154" customFormat="false" ht="15" hidden="false" customHeight="false" outlineLevel="0" collapsed="false">
      <c r="A154" s="0" t="s">
        <v>1075</v>
      </c>
      <c r="B154" s="1" t="s">
        <v>41</v>
      </c>
      <c r="C154" s="1" t="s">
        <v>260</v>
      </c>
      <c r="D154" s="0" t="s">
        <v>1076</v>
      </c>
      <c r="E154" s="0" t="s">
        <v>30</v>
      </c>
      <c r="F154" s="0" t="s">
        <v>31</v>
      </c>
      <c r="G154" s="0" t="s">
        <v>1077</v>
      </c>
      <c r="L154" s="0" t="s">
        <v>1078</v>
      </c>
      <c r="N154" s="0" t="s">
        <v>1079</v>
      </c>
      <c r="O154" s="0" t="s">
        <v>34</v>
      </c>
      <c r="P154" s="0" t="s">
        <v>35</v>
      </c>
      <c r="Q154" s="2" t="n">
        <v>39</v>
      </c>
      <c r="R154" s="2" t="s">
        <v>76</v>
      </c>
      <c r="S154" s="2" t="n">
        <v>51</v>
      </c>
      <c r="T154" s="2" t="s">
        <v>1080</v>
      </c>
      <c r="U154" s="0" t="s">
        <v>1081</v>
      </c>
      <c r="V154" s="0" t="b">
        <f aca="false">FALSE()</f>
        <v>0</v>
      </c>
      <c r="W154" s="0" t="b">
        <f aca="false">FALSE()</f>
        <v>0</v>
      </c>
      <c r="X154" s="0" t="b">
        <f aca="false">FALSE()</f>
        <v>0</v>
      </c>
      <c r="Z154" s="0" t="s">
        <v>39</v>
      </c>
    </row>
    <row r="155" customFormat="false" ht="15" hidden="false" customHeight="false" outlineLevel="0" collapsed="false">
      <c r="A155" s="0" t="s">
        <v>1082</v>
      </c>
      <c r="B155" s="1" t="s">
        <v>53</v>
      </c>
      <c r="D155" s="0" t="s">
        <v>1083</v>
      </c>
      <c r="E155" s="0" t="s">
        <v>30</v>
      </c>
      <c r="F155" s="0" t="s">
        <v>31</v>
      </c>
      <c r="G155" s="0" t="s">
        <v>1084</v>
      </c>
      <c r="L155" s="0" t="s">
        <v>1085</v>
      </c>
      <c r="O155" s="0" t="s">
        <v>108</v>
      </c>
      <c r="P155" s="0" t="s">
        <v>35</v>
      </c>
      <c r="Q155" s="2" t="n">
        <v>44</v>
      </c>
      <c r="R155" s="2" t="s">
        <v>173</v>
      </c>
      <c r="S155" s="2" t="n">
        <v>119</v>
      </c>
      <c r="T155" s="2" t="s">
        <v>1086</v>
      </c>
      <c r="U155" s="6" t="s">
        <v>1087</v>
      </c>
      <c r="V155" s="0" t="b">
        <f aca="false">TRUE()</f>
        <v>1</v>
      </c>
      <c r="W155" s="0" t="b">
        <f aca="false">FALSE()</f>
        <v>0</v>
      </c>
      <c r="X155" s="0" t="b">
        <f aca="false">TRUE()</f>
        <v>1</v>
      </c>
      <c r="Y155" s="0" t="s">
        <v>1088</v>
      </c>
      <c r="Z155" s="0" t="s">
        <v>1089</v>
      </c>
    </row>
    <row r="156" customFormat="false" ht="15" hidden="false" customHeight="false" outlineLevel="0" collapsed="false">
      <c r="A156" s="0" t="s">
        <v>1090</v>
      </c>
      <c r="B156" s="1" t="s">
        <v>41</v>
      </c>
      <c r="C156" s="1" t="s">
        <v>260</v>
      </c>
      <c r="D156" s="0" t="s">
        <v>1091</v>
      </c>
      <c r="E156" s="0" t="s">
        <v>30</v>
      </c>
      <c r="F156" s="0" t="s">
        <v>31</v>
      </c>
      <c r="G156" s="0" t="s">
        <v>1092</v>
      </c>
      <c r="H156" s="0" t="s">
        <v>263</v>
      </c>
      <c r="I156" s="0" t="s">
        <v>264</v>
      </c>
      <c r="J156" s="0" t="s">
        <v>265</v>
      </c>
      <c r="K156" s="0" t="n">
        <v>2</v>
      </c>
      <c r="L156" s="0" t="s">
        <v>1093</v>
      </c>
      <c r="O156" s="0" t="s">
        <v>58</v>
      </c>
      <c r="P156" s="0" t="s">
        <v>35</v>
      </c>
      <c r="Q156" s="2" t="n">
        <v>59</v>
      </c>
      <c r="R156" s="2" t="s">
        <v>469</v>
      </c>
      <c r="S156" s="2" t="n">
        <v>112</v>
      </c>
      <c r="T156" s="2" t="s">
        <v>1086</v>
      </c>
      <c r="U156" s="6" t="s">
        <v>1094</v>
      </c>
      <c r="V156" s="0" t="b">
        <f aca="false">FALSE()</f>
        <v>0</v>
      </c>
      <c r="W156" s="0" t="b">
        <f aca="false">TRUE()</f>
        <v>1</v>
      </c>
      <c r="X156" s="0" t="b">
        <f aca="false">TRUE()</f>
        <v>1</v>
      </c>
      <c r="Y156" s="0" t="s">
        <v>1095</v>
      </c>
    </row>
    <row r="157" customFormat="false" ht="15" hidden="false" customHeight="false" outlineLevel="0" collapsed="false">
      <c r="A157" s="0" t="s">
        <v>1096</v>
      </c>
      <c r="B157" s="1" t="s">
        <v>184</v>
      </c>
      <c r="C157" s="1" t="s">
        <v>765</v>
      </c>
      <c r="D157" s="0" t="s">
        <v>1097</v>
      </c>
      <c r="E157" s="0" t="s">
        <v>30</v>
      </c>
      <c r="F157" s="0" t="s">
        <v>31</v>
      </c>
      <c r="G157" s="0" t="s">
        <v>1098</v>
      </c>
      <c r="L157" s="0" t="s">
        <v>1099</v>
      </c>
      <c r="O157" s="0" t="s">
        <v>48</v>
      </c>
      <c r="P157" s="0" t="s">
        <v>35</v>
      </c>
      <c r="Q157" s="2" t="n">
        <v>59</v>
      </c>
      <c r="R157" s="2" t="s">
        <v>469</v>
      </c>
      <c r="S157" s="2" t="n">
        <v>71</v>
      </c>
      <c r="T157" s="2" t="s">
        <v>495</v>
      </c>
      <c r="U157" s="6" t="s">
        <v>1100</v>
      </c>
      <c r="V157" s="0" t="b">
        <f aca="false">FALSE()</f>
        <v>0</v>
      </c>
      <c r="W157" s="0" t="b">
        <f aca="false">FALSE()</f>
        <v>0</v>
      </c>
      <c r="X157" s="0" t="b">
        <f aca="false">FALSE()</f>
        <v>0</v>
      </c>
      <c r="Z157" s="0" t="s">
        <v>1101</v>
      </c>
    </row>
    <row r="158" customFormat="false" ht="15" hidden="false" customHeight="false" outlineLevel="0" collapsed="false">
      <c r="A158" s="0" t="s">
        <v>1102</v>
      </c>
      <c r="B158" s="1" t="s">
        <v>41</v>
      </c>
      <c r="C158" s="1" t="s">
        <v>1103</v>
      </c>
      <c r="D158" s="0" t="s">
        <v>1104</v>
      </c>
      <c r="E158" s="0" t="s">
        <v>30</v>
      </c>
      <c r="F158" s="0" t="s">
        <v>31</v>
      </c>
      <c r="G158" s="0" t="s">
        <v>1105</v>
      </c>
      <c r="L158" s="0" t="s">
        <v>1106</v>
      </c>
      <c r="O158" s="0" t="s">
        <v>126</v>
      </c>
      <c r="P158" s="0" t="s">
        <v>35</v>
      </c>
      <c r="Q158" s="2" t="n">
        <v>79</v>
      </c>
      <c r="R158" s="2" t="s">
        <v>127</v>
      </c>
      <c r="S158" s="2" t="n">
        <v>178</v>
      </c>
      <c r="T158" s="2" t="s">
        <v>1107</v>
      </c>
      <c r="U158" s="6" t="s">
        <v>1108</v>
      </c>
      <c r="V158" s="0" t="b">
        <f aca="false">FALSE()</f>
        <v>0</v>
      </c>
      <c r="W158" s="0" t="b">
        <f aca="false">FALSE()</f>
        <v>0</v>
      </c>
      <c r="X158" s="0" t="b">
        <f aca="false">TRUE()</f>
        <v>1</v>
      </c>
      <c r="Y158" s="0" t="s">
        <v>1109</v>
      </c>
      <c r="Z158" s="0" t="s">
        <v>39</v>
      </c>
    </row>
    <row r="159" customFormat="false" ht="15" hidden="false" customHeight="false" outlineLevel="0" collapsed="false">
      <c r="A159" s="0" t="s">
        <v>1110</v>
      </c>
      <c r="B159" s="1" t="s">
        <v>41</v>
      </c>
      <c r="C159" s="1" t="s">
        <v>131</v>
      </c>
      <c r="D159" s="0" t="s">
        <v>1111</v>
      </c>
      <c r="E159" s="0" t="s">
        <v>30</v>
      </c>
      <c r="F159" s="0" t="s">
        <v>31</v>
      </c>
      <c r="G159" s="0" t="s">
        <v>1112</v>
      </c>
      <c r="L159" s="0" t="s">
        <v>1113</v>
      </c>
      <c r="N159" s="0" t="s">
        <v>1114</v>
      </c>
      <c r="O159" s="0" t="s">
        <v>34</v>
      </c>
      <c r="P159" s="0" t="s">
        <v>35</v>
      </c>
      <c r="Q159" s="2" t="n">
        <v>99</v>
      </c>
      <c r="R159" s="2" t="s">
        <v>236</v>
      </c>
      <c r="S159" s="2" t="n">
        <v>132</v>
      </c>
      <c r="T159" s="2" t="s">
        <v>1115</v>
      </c>
      <c r="U159" s="0" t="s">
        <v>1116</v>
      </c>
      <c r="V159" s="0" t="b">
        <f aca="false">FALSE()</f>
        <v>0</v>
      </c>
      <c r="W159" s="0" t="b">
        <f aca="false">FALSE()</f>
        <v>0</v>
      </c>
      <c r="X159" s="0" t="b">
        <f aca="false">FALSE()</f>
        <v>0</v>
      </c>
      <c r="Z159" s="0" t="s">
        <v>39</v>
      </c>
    </row>
    <row r="160" customFormat="false" ht="15" hidden="false" customHeight="false" outlineLevel="0" collapsed="false">
      <c r="A160" s="0" t="s">
        <v>1117</v>
      </c>
      <c r="B160" s="1" t="s">
        <v>544</v>
      </c>
      <c r="C160" s="1" t="s">
        <v>1118</v>
      </c>
      <c r="D160" s="0" t="s">
        <v>1119</v>
      </c>
      <c r="E160" s="0" t="s">
        <v>30</v>
      </c>
      <c r="F160" s="0" t="s">
        <v>31</v>
      </c>
      <c r="G160" s="0" t="s">
        <v>1120</v>
      </c>
      <c r="L160" s="0" t="s">
        <v>1121</v>
      </c>
      <c r="N160" s="0" t="s">
        <v>1122</v>
      </c>
      <c r="O160" s="0" t="s">
        <v>93</v>
      </c>
      <c r="P160" s="0" t="s">
        <v>35</v>
      </c>
      <c r="Q160" s="2" t="n">
        <v>29</v>
      </c>
      <c r="R160" s="2" t="s">
        <v>84</v>
      </c>
      <c r="S160" s="2" t="n">
        <v>71</v>
      </c>
      <c r="T160" s="2" t="s">
        <v>597</v>
      </c>
      <c r="U160" s="0" t="s">
        <v>1123</v>
      </c>
      <c r="V160" s="0" t="b">
        <f aca="false">FALSE()</f>
        <v>0</v>
      </c>
      <c r="W160" s="0" t="b">
        <f aca="false">FALSE()</f>
        <v>0</v>
      </c>
      <c r="X160" s="0" t="b">
        <f aca="false">FALSE()</f>
        <v>0</v>
      </c>
      <c r="Z160" s="0" t="s">
        <v>39</v>
      </c>
    </row>
    <row r="161" customFormat="false" ht="15" hidden="false" customHeight="false" outlineLevel="0" collapsed="false">
      <c r="A161" s="0" t="s">
        <v>1124</v>
      </c>
      <c r="B161" s="1" t="s">
        <v>113</v>
      </c>
      <c r="D161" s="0" t="s">
        <v>1125</v>
      </c>
      <c r="E161" s="0" t="s">
        <v>30</v>
      </c>
      <c r="F161" s="0" t="s">
        <v>31</v>
      </c>
      <c r="G161" s="0" t="s">
        <v>1126</v>
      </c>
      <c r="L161" s="0" t="s">
        <v>1127</v>
      </c>
      <c r="O161" s="0" t="s">
        <v>126</v>
      </c>
      <c r="P161" s="0" t="s">
        <v>35</v>
      </c>
      <c r="Q161" s="2" t="n">
        <v>79</v>
      </c>
      <c r="R161" s="2" t="s">
        <v>127</v>
      </c>
      <c r="S161" s="2" t="n">
        <v>95</v>
      </c>
      <c r="T161" s="2" t="s">
        <v>275</v>
      </c>
      <c r="U161" s="0" t="s">
        <v>1128</v>
      </c>
      <c r="V161" s="0" t="b">
        <f aca="false">FALSE()</f>
        <v>0</v>
      </c>
      <c r="W161" s="0" t="b">
        <f aca="false">FALSE()</f>
        <v>0</v>
      </c>
      <c r="X161" s="0" t="b">
        <f aca="false">TRUE()</f>
        <v>1</v>
      </c>
      <c r="Y161" s="0" t="s">
        <v>1129</v>
      </c>
      <c r="Z161" s="0" t="s">
        <v>39</v>
      </c>
    </row>
    <row r="162" customFormat="false" ht="15" hidden="false" customHeight="false" outlineLevel="0" collapsed="false">
      <c r="A162" s="0" t="s">
        <v>1130</v>
      </c>
      <c r="B162" s="1" t="s">
        <v>41</v>
      </c>
      <c r="C162" s="1" t="s">
        <v>816</v>
      </c>
      <c r="D162" s="0" t="s">
        <v>1131</v>
      </c>
      <c r="E162" s="0" t="s">
        <v>30</v>
      </c>
      <c r="F162" s="0" t="s">
        <v>31</v>
      </c>
      <c r="G162" s="0" t="s">
        <v>1132</v>
      </c>
      <c r="L162" s="0" t="s">
        <v>1133</v>
      </c>
      <c r="O162" s="0" t="s">
        <v>150</v>
      </c>
      <c r="P162" s="0" t="s">
        <v>35</v>
      </c>
      <c r="Q162" s="2" t="n">
        <v>89</v>
      </c>
      <c r="R162" s="2" t="s">
        <v>135</v>
      </c>
      <c r="S162" s="2" t="n">
        <v>170</v>
      </c>
      <c r="T162" s="2" t="s">
        <v>161</v>
      </c>
      <c r="U162" s="6" t="s">
        <v>1134</v>
      </c>
      <c r="V162" s="0" t="b">
        <f aca="false">FALSE()</f>
        <v>0</v>
      </c>
      <c r="W162" s="0" t="b">
        <f aca="false">FALSE()</f>
        <v>0</v>
      </c>
      <c r="X162" s="0" t="b">
        <f aca="false">FALSE()</f>
        <v>0</v>
      </c>
    </row>
    <row r="163" customFormat="false" ht="15" hidden="false" customHeight="false" outlineLevel="0" collapsed="false">
      <c r="A163" s="0" t="s">
        <v>1135</v>
      </c>
      <c r="B163" s="1" t="s">
        <v>41</v>
      </c>
      <c r="C163" s="1" t="s">
        <v>42</v>
      </c>
      <c r="D163" s="0" t="s">
        <v>1136</v>
      </c>
      <c r="E163" s="0" t="s">
        <v>30</v>
      </c>
      <c r="F163" s="0" t="s">
        <v>31</v>
      </c>
      <c r="G163" s="0" t="s">
        <v>1137</v>
      </c>
      <c r="M163" s="0" t="s">
        <v>1138</v>
      </c>
      <c r="O163" s="0" t="s">
        <v>126</v>
      </c>
      <c r="P163" s="0" t="s">
        <v>35</v>
      </c>
      <c r="Q163" s="2" t="n">
        <v>89</v>
      </c>
      <c r="R163" s="2" t="s">
        <v>135</v>
      </c>
      <c r="S163" s="2" t="n">
        <v>124</v>
      </c>
      <c r="T163" s="2" t="s">
        <v>245</v>
      </c>
      <c r="U163" s="6" t="s">
        <v>1139</v>
      </c>
      <c r="V163" s="0" t="b">
        <f aca="false">FALSE()</f>
        <v>0</v>
      </c>
      <c r="W163" s="0" t="b">
        <f aca="false">FALSE()</f>
        <v>0</v>
      </c>
      <c r="X163" s="0" t="b">
        <f aca="false">FALSE()</f>
        <v>0</v>
      </c>
      <c r="Z163" s="0" t="s">
        <v>39</v>
      </c>
    </row>
    <row r="164" customFormat="false" ht="15" hidden="false" customHeight="false" outlineLevel="0" collapsed="false">
      <c r="A164" s="0" t="s">
        <v>1140</v>
      </c>
      <c r="B164" s="1" t="s">
        <v>41</v>
      </c>
      <c r="C164" s="1" t="s">
        <v>1141</v>
      </c>
      <c r="D164" s="0" t="s">
        <v>1142</v>
      </c>
      <c r="E164" s="0" t="s">
        <v>30</v>
      </c>
      <c r="F164" s="0" t="s">
        <v>31</v>
      </c>
      <c r="G164" s="0" t="s">
        <v>1143</v>
      </c>
      <c r="O164" s="0" t="s">
        <v>267</v>
      </c>
      <c r="P164" s="0" t="s">
        <v>35</v>
      </c>
      <c r="Q164" s="2" t="n">
        <v>49</v>
      </c>
      <c r="R164" s="2" t="s">
        <v>469</v>
      </c>
      <c r="S164" s="2" t="n">
        <v>59</v>
      </c>
      <c r="T164" s="2" t="s">
        <v>37</v>
      </c>
      <c r="V164" s="0" t="b">
        <f aca="false">FALSE()</f>
        <v>0</v>
      </c>
      <c r="W164" s="0" t="b">
        <f aca="false">FALSE()</f>
        <v>0</v>
      </c>
      <c r="X164" s="0" t="b">
        <f aca="false">FALSE()</f>
        <v>0</v>
      </c>
    </row>
    <row r="165" customFormat="false" ht="15" hidden="false" customHeight="false" outlineLevel="0" collapsed="false">
      <c r="A165" s="0" t="s">
        <v>1144</v>
      </c>
      <c r="B165" s="1" t="s">
        <v>41</v>
      </c>
      <c r="C165" s="1" t="s">
        <v>1145</v>
      </c>
      <c r="D165" s="0" t="s">
        <v>1146</v>
      </c>
      <c r="E165" s="0" t="s">
        <v>30</v>
      </c>
      <c r="F165" s="0" t="s">
        <v>31</v>
      </c>
      <c r="G165" s="0" t="s">
        <v>1147</v>
      </c>
      <c r="L165" s="0" t="s">
        <v>1148</v>
      </c>
      <c r="O165" s="0" t="s">
        <v>34</v>
      </c>
      <c r="P165" s="0" t="s">
        <v>35</v>
      </c>
      <c r="Q165" s="2" t="n">
        <v>49</v>
      </c>
      <c r="R165" s="2" t="s">
        <v>36</v>
      </c>
      <c r="S165" s="2" t="n">
        <v>191</v>
      </c>
      <c r="T165" s="2" t="s">
        <v>1149</v>
      </c>
      <c r="U165" s="6" t="s">
        <v>1150</v>
      </c>
      <c r="V165" s="0" t="b">
        <f aca="false">TRUE()</f>
        <v>1</v>
      </c>
      <c r="W165" s="0" t="b">
        <f aca="false">FALSE()</f>
        <v>0</v>
      </c>
      <c r="X165" s="0" t="b">
        <f aca="false">TRUE()</f>
        <v>1</v>
      </c>
      <c r="Y165" s="0" t="s">
        <v>1151</v>
      </c>
      <c r="Z165" s="0" t="s">
        <v>797</v>
      </c>
    </row>
    <row r="166" customFormat="false" ht="15" hidden="false" customHeight="false" outlineLevel="0" collapsed="false">
      <c r="A166" s="0" t="s">
        <v>1152</v>
      </c>
      <c r="B166" s="1" t="s">
        <v>27</v>
      </c>
      <c r="C166" s="1" t="s">
        <v>784</v>
      </c>
      <c r="D166" s="0" t="s">
        <v>1153</v>
      </c>
      <c r="E166" s="0" t="s">
        <v>30</v>
      </c>
      <c r="F166" s="0" t="s">
        <v>31</v>
      </c>
      <c r="G166" s="0" t="s">
        <v>1154</v>
      </c>
      <c r="L166" s="0" t="s">
        <v>1155</v>
      </c>
      <c r="N166" s="0" t="s">
        <v>1156</v>
      </c>
      <c r="O166" s="0" t="s">
        <v>34</v>
      </c>
      <c r="P166" s="0" t="s">
        <v>35</v>
      </c>
      <c r="Q166" s="2" t="n">
        <v>49</v>
      </c>
      <c r="R166" s="2" t="s">
        <v>36</v>
      </c>
      <c r="S166" s="2" t="n">
        <v>197</v>
      </c>
      <c r="T166" s="2" t="s">
        <v>1157</v>
      </c>
      <c r="U166" s="6" t="s">
        <v>1158</v>
      </c>
      <c r="V166" s="0" t="b">
        <f aca="false">TRUE()</f>
        <v>1</v>
      </c>
      <c r="W166" s="0" t="b">
        <f aca="false">FALSE()</f>
        <v>0</v>
      </c>
      <c r="X166" s="0" t="b">
        <f aca="false">FALSE()</f>
        <v>0</v>
      </c>
      <c r="Z166" s="0" t="s">
        <v>39</v>
      </c>
    </row>
    <row r="167" customFormat="false" ht="15" hidden="false" customHeight="false" outlineLevel="0" collapsed="false">
      <c r="A167" s="0" t="s">
        <v>1159</v>
      </c>
      <c r="B167" s="1" t="s">
        <v>271</v>
      </c>
      <c r="D167" s="0" t="s">
        <v>1160</v>
      </c>
      <c r="E167" s="0" t="s">
        <v>30</v>
      </c>
      <c r="F167" s="0" t="s">
        <v>31</v>
      </c>
      <c r="G167" s="0" t="s">
        <v>1161</v>
      </c>
      <c r="H167" s="0" t="s">
        <v>1162</v>
      </c>
      <c r="I167" s="0" t="s">
        <v>1163</v>
      </c>
      <c r="J167" s="0" t="s">
        <v>1164</v>
      </c>
      <c r="K167" s="0" t="n">
        <v>1</v>
      </c>
      <c r="L167" s="0" t="s">
        <v>1165</v>
      </c>
      <c r="O167" s="0" t="s">
        <v>58</v>
      </c>
      <c r="P167" s="0" t="s">
        <v>35</v>
      </c>
      <c r="Q167" s="2" t="n">
        <v>99</v>
      </c>
      <c r="R167" s="2" t="s">
        <v>236</v>
      </c>
      <c r="S167" s="2" t="n">
        <v>119</v>
      </c>
      <c r="T167" s="2" t="s">
        <v>197</v>
      </c>
      <c r="U167" s="6" t="s">
        <v>1166</v>
      </c>
      <c r="V167" s="0" t="b">
        <f aca="false">FALSE()</f>
        <v>0</v>
      </c>
      <c r="W167" s="0" t="b">
        <f aca="false">FALSE()</f>
        <v>0</v>
      </c>
      <c r="X167" s="0" t="b">
        <f aca="false">TRUE()</f>
        <v>1</v>
      </c>
      <c r="Y167" s="0" t="s">
        <v>1167</v>
      </c>
    </row>
    <row r="168" customFormat="false" ht="15" hidden="false" customHeight="false" outlineLevel="0" collapsed="false">
      <c r="A168" s="0" t="s">
        <v>1168</v>
      </c>
      <c r="B168" s="1" t="s">
        <v>41</v>
      </c>
      <c r="C168" s="1" t="s">
        <v>1169</v>
      </c>
      <c r="D168" s="0" t="s">
        <v>1170</v>
      </c>
      <c r="E168" s="0" t="s">
        <v>30</v>
      </c>
      <c r="F168" s="0" t="s">
        <v>31</v>
      </c>
      <c r="G168" s="0" t="s">
        <v>1171</v>
      </c>
      <c r="L168" s="0" t="s">
        <v>1172</v>
      </c>
      <c r="O168" s="0" t="s">
        <v>58</v>
      </c>
      <c r="P168" s="0" t="s">
        <v>35</v>
      </c>
      <c r="Q168" s="2" t="n">
        <v>39</v>
      </c>
      <c r="R168" s="2" t="s">
        <v>76</v>
      </c>
      <c r="S168" s="2" t="n">
        <v>87</v>
      </c>
      <c r="T168" s="2" t="s">
        <v>470</v>
      </c>
      <c r="U168" s="0" t="s">
        <v>1173</v>
      </c>
      <c r="V168" s="0" t="b">
        <f aca="false">FALSE()</f>
        <v>0</v>
      </c>
      <c r="W168" s="0" t="b">
        <f aca="false">FALSE()</f>
        <v>0</v>
      </c>
      <c r="X168" s="0" t="b">
        <f aca="false">TRUE()</f>
        <v>1</v>
      </c>
      <c r="Y168" s="0" t="s">
        <v>1174</v>
      </c>
    </row>
    <row r="169" customFormat="false" ht="15" hidden="false" customHeight="false" outlineLevel="0" collapsed="false">
      <c r="A169" s="0" t="s">
        <v>1175</v>
      </c>
      <c r="B169" s="1" t="s">
        <v>41</v>
      </c>
      <c r="C169" s="1" t="s">
        <v>1176</v>
      </c>
      <c r="D169" s="0" t="s">
        <v>1177</v>
      </c>
      <c r="E169" s="0" t="s">
        <v>30</v>
      </c>
      <c r="F169" s="0" t="s">
        <v>31</v>
      </c>
      <c r="G169" s="0" t="s">
        <v>1178</v>
      </c>
      <c r="L169" s="0" t="s">
        <v>1179</v>
      </c>
      <c r="N169" s="0" t="s">
        <v>1180</v>
      </c>
      <c r="O169" s="0" t="s">
        <v>34</v>
      </c>
      <c r="P169" s="0" t="s">
        <v>35</v>
      </c>
      <c r="Q169" s="2" t="n">
        <v>99</v>
      </c>
      <c r="R169" s="2" t="s">
        <v>236</v>
      </c>
      <c r="S169" s="2" t="n">
        <v>133</v>
      </c>
      <c r="T169" s="2" t="s">
        <v>1181</v>
      </c>
      <c r="U169" s="6" t="s">
        <v>1182</v>
      </c>
      <c r="V169" s="0" t="b">
        <f aca="false">TRUE()</f>
        <v>1</v>
      </c>
      <c r="W169" s="0" t="b">
        <f aca="false">FALSE()</f>
        <v>0</v>
      </c>
      <c r="X169" s="0" t="b">
        <f aca="false">FALSE()</f>
        <v>0</v>
      </c>
      <c r="Z169" s="0" t="s">
        <v>39</v>
      </c>
    </row>
    <row r="170" customFormat="false" ht="15" hidden="false" customHeight="false" outlineLevel="0" collapsed="false">
      <c r="A170" s="0" t="s">
        <v>1183</v>
      </c>
      <c r="B170" s="1" t="s">
        <v>829</v>
      </c>
      <c r="C170" s="1" t="s">
        <v>1184</v>
      </c>
      <c r="D170" s="0" t="s">
        <v>1185</v>
      </c>
      <c r="E170" s="0" t="s">
        <v>30</v>
      </c>
      <c r="F170" s="0" t="s">
        <v>31</v>
      </c>
      <c r="G170" s="0" t="s">
        <v>1186</v>
      </c>
      <c r="M170" s="0" t="s">
        <v>1187</v>
      </c>
      <c r="O170" s="0" t="s">
        <v>58</v>
      </c>
      <c r="P170" s="0" t="s">
        <v>35</v>
      </c>
      <c r="Q170" s="2" t="n">
        <v>49</v>
      </c>
      <c r="R170" s="2" t="s">
        <v>36</v>
      </c>
      <c r="S170" s="2" t="n">
        <v>59</v>
      </c>
      <c r="T170" s="2" t="s">
        <v>37</v>
      </c>
      <c r="U170" s="6" t="s">
        <v>1188</v>
      </c>
      <c r="V170" s="0" t="b">
        <f aca="false">FALSE()</f>
        <v>0</v>
      </c>
      <c r="W170" s="0" t="b">
        <f aca="false">FALSE()</f>
        <v>0</v>
      </c>
      <c r="X170" s="0" t="b">
        <f aca="false">FALSE()</f>
        <v>0</v>
      </c>
    </row>
    <row r="171" customFormat="false" ht="15" hidden="false" customHeight="false" outlineLevel="0" collapsed="false">
      <c r="A171" s="0" t="s">
        <v>1189</v>
      </c>
      <c r="B171" s="1" t="s">
        <v>205</v>
      </c>
      <c r="D171" s="0" t="s">
        <v>1190</v>
      </c>
      <c r="E171" s="0" t="s">
        <v>30</v>
      </c>
      <c r="F171" s="0" t="s">
        <v>31</v>
      </c>
      <c r="G171" s="0" t="s">
        <v>1191</v>
      </c>
      <c r="H171" s="0" t="s">
        <v>1192</v>
      </c>
      <c r="J171" s="0" t="s">
        <v>1193</v>
      </c>
      <c r="K171" s="0" t="n">
        <v>2</v>
      </c>
      <c r="L171" s="0" t="s">
        <v>1194</v>
      </c>
      <c r="O171" s="0" t="s">
        <v>108</v>
      </c>
      <c r="P171" s="0" t="s">
        <v>35</v>
      </c>
      <c r="Q171" s="2" t="n">
        <v>24</v>
      </c>
      <c r="R171" s="2" t="s">
        <v>110</v>
      </c>
      <c r="S171" s="2" t="n">
        <v>59</v>
      </c>
      <c r="T171" s="2" t="s">
        <v>632</v>
      </c>
      <c r="U171" s="6" t="s">
        <v>1195</v>
      </c>
      <c r="V171" s="0" t="b">
        <f aca="false">TRUE()</f>
        <v>1</v>
      </c>
      <c r="W171" s="0" t="b">
        <f aca="false">FALSE()</f>
        <v>0</v>
      </c>
      <c r="X171" s="0" t="b">
        <f aca="false">FALSE()</f>
        <v>0</v>
      </c>
    </row>
    <row r="172" customFormat="false" ht="15" hidden="false" customHeight="false" outlineLevel="0" collapsed="false">
      <c r="A172" s="0" t="s">
        <v>1196</v>
      </c>
      <c r="B172" s="1" t="s">
        <v>61</v>
      </c>
      <c r="C172" s="1" t="s">
        <v>1197</v>
      </c>
      <c r="D172" s="0" t="s">
        <v>1198</v>
      </c>
      <c r="E172" s="0" t="s">
        <v>30</v>
      </c>
      <c r="F172" s="0" t="s">
        <v>31</v>
      </c>
      <c r="G172" s="0" t="s">
        <v>1199</v>
      </c>
      <c r="L172" s="0" t="s">
        <v>1200</v>
      </c>
      <c r="O172" s="0" t="s">
        <v>34</v>
      </c>
      <c r="P172" s="0" t="s">
        <v>35</v>
      </c>
      <c r="Q172" s="2" t="n">
        <v>34</v>
      </c>
      <c r="R172" s="2" t="s">
        <v>66</v>
      </c>
      <c r="S172" s="2" t="n">
        <v>83</v>
      </c>
      <c r="T172" s="2" t="s">
        <v>495</v>
      </c>
      <c r="U172" s="6" t="s">
        <v>1201</v>
      </c>
      <c r="V172" s="0" t="b">
        <f aca="false">FALSE()</f>
        <v>0</v>
      </c>
      <c r="W172" s="0" t="b">
        <f aca="false">FALSE()</f>
        <v>0</v>
      </c>
      <c r="X172" s="0" t="b">
        <f aca="false">TRUE()</f>
        <v>1</v>
      </c>
      <c r="Y172" s="0" t="s">
        <v>1202</v>
      </c>
      <c r="Z172" s="0" t="s">
        <v>39</v>
      </c>
    </row>
    <row r="173" customFormat="false" ht="15" hidden="false" customHeight="false" outlineLevel="0" collapsed="false">
      <c r="A173" s="0" t="s">
        <v>1203</v>
      </c>
      <c r="B173" s="1" t="s">
        <v>122</v>
      </c>
      <c r="D173" s="0" t="s">
        <v>1204</v>
      </c>
      <c r="E173" s="0" t="s">
        <v>30</v>
      </c>
      <c r="F173" s="0" t="s">
        <v>31</v>
      </c>
      <c r="M173" s="0" t="s">
        <v>1205</v>
      </c>
      <c r="O173" s="0" t="s">
        <v>93</v>
      </c>
      <c r="P173" s="0" t="s">
        <v>35</v>
      </c>
      <c r="Q173" s="2" t="n">
        <v>22</v>
      </c>
      <c r="R173" s="2" t="s">
        <v>94</v>
      </c>
      <c r="S173" s="2" t="n">
        <v>62</v>
      </c>
      <c r="T173" s="2" t="s">
        <v>914</v>
      </c>
      <c r="U173" s="0" t="s">
        <v>1206</v>
      </c>
      <c r="V173" s="0" t="b">
        <f aca="false">TRUE()</f>
        <v>1</v>
      </c>
      <c r="W173" s="0" t="b">
        <f aca="false">FALSE()</f>
        <v>0</v>
      </c>
      <c r="X173" s="0" t="b">
        <f aca="false">FALSE()</f>
        <v>0</v>
      </c>
      <c r="Z173" s="0" t="s">
        <v>39</v>
      </c>
    </row>
    <row r="174" customFormat="false" ht="15" hidden="false" customHeight="false" outlineLevel="0" collapsed="false">
      <c r="A174" s="0" t="s">
        <v>1207</v>
      </c>
      <c r="B174" s="1" t="s">
        <v>122</v>
      </c>
      <c r="D174" s="0" t="s">
        <v>1208</v>
      </c>
      <c r="E174" s="0" t="s">
        <v>30</v>
      </c>
      <c r="F174" s="0" t="s">
        <v>31</v>
      </c>
      <c r="G174" s="0" t="s">
        <v>1209</v>
      </c>
      <c r="M174" s="0" t="s">
        <v>1210</v>
      </c>
      <c r="O174" s="0" t="s">
        <v>108</v>
      </c>
      <c r="P174" s="0" t="s">
        <v>35</v>
      </c>
      <c r="Q174" s="2" t="n">
        <v>24</v>
      </c>
      <c r="R174" s="2" t="s">
        <v>110</v>
      </c>
      <c r="S174" s="2" t="n">
        <v>64</v>
      </c>
      <c r="T174" s="2" t="s">
        <v>609</v>
      </c>
      <c r="U174" s="0" t="s">
        <v>1211</v>
      </c>
      <c r="V174" s="0" t="b">
        <f aca="false">TRUE()</f>
        <v>1</v>
      </c>
      <c r="W174" s="0" t="b">
        <f aca="false">FALSE()</f>
        <v>0</v>
      </c>
      <c r="X174" s="0" t="b">
        <f aca="false">FALSE()</f>
        <v>0</v>
      </c>
      <c r="Z174" s="0" t="s">
        <v>39</v>
      </c>
    </row>
    <row r="175" customFormat="false" ht="15" hidden="false" customHeight="false" outlineLevel="0" collapsed="false">
      <c r="A175" s="0" t="s">
        <v>1212</v>
      </c>
      <c r="B175" s="1" t="s">
        <v>592</v>
      </c>
      <c r="C175" s="1" t="s">
        <v>1213</v>
      </c>
      <c r="D175" s="0" t="s">
        <v>1214</v>
      </c>
      <c r="E175" s="0" t="s">
        <v>30</v>
      </c>
      <c r="F175" s="0" t="s">
        <v>31</v>
      </c>
      <c r="G175" s="0" t="s">
        <v>1215</v>
      </c>
      <c r="M175" s="0" t="s">
        <v>1216</v>
      </c>
      <c r="O175" s="0" t="s">
        <v>34</v>
      </c>
      <c r="P175" s="0" t="s">
        <v>35</v>
      </c>
      <c r="Q175" s="2" t="n">
        <v>49</v>
      </c>
      <c r="R175" s="2" t="s">
        <v>36</v>
      </c>
      <c r="S175" s="2" t="n">
        <v>96</v>
      </c>
      <c r="T175" s="2" t="s">
        <v>755</v>
      </c>
      <c r="U175" s="0" t="s">
        <v>1217</v>
      </c>
      <c r="V175" s="0" t="b">
        <f aca="false">TRUE()</f>
        <v>1</v>
      </c>
      <c r="W175" s="0" t="b">
        <f aca="false">FALSE()</f>
        <v>0</v>
      </c>
      <c r="X175" s="0" t="b">
        <f aca="false">TRUE()</f>
        <v>1</v>
      </c>
      <c r="Y175" s="0" t="s">
        <v>1218</v>
      </c>
      <c r="Z175" s="0" t="s">
        <v>39</v>
      </c>
    </row>
    <row r="176" customFormat="false" ht="15" hidden="false" customHeight="false" outlineLevel="0" collapsed="false">
      <c r="A176" s="0" t="s">
        <v>1219</v>
      </c>
      <c r="B176" s="1" t="s">
        <v>592</v>
      </c>
      <c r="C176" s="1" t="s">
        <v>1220</v>
      </c>
      <c r="D176" s="0" t="s">
        <v>1221</v>
      </c>
      <c r="E176" s="0" t="s">
        <v>30</v>
      </c>
      <c r="F176" s="0" t="s">
        <v>31</v>
      </c>
      <c r="G176" s="0" t="s">
        <v>1222</v>
      </c>
      <c r="O176" s="0" t="s">
        <v>267</v>
      </c>
      <c r="P176" s="0" t="s">
        <v>35</v>
      </c>
      <c r="Q176" s="2" t="n">
        <v>79</v>
      </c>
      <c r="R176" s="2" t="s">
        <v>127</v>
      </c>
      <c r="S176" s="2" t="n">
        <v>192</v>
      </c>
      <c r="T176" s="2" t="s">
        <v>237</v>
      </c>
      <c r="U176" s="6" t="s">
        <v>1223</v>
      </c>
      <c r="V176" s="0" t="b">
        <f aca="false">FALSE()</f>
        <v>0</v>
      </c>
      <c r="W176" s="0" t="b">
        <f aca="false">FALSE()</f>
        <v>0</v>
      </c>
      <c r="X176" s="0" t="b">
        <f aca="false">FALSE()</f>
        <v>0</v>
      </c>
    </row>
    <row r="177" customFormat="false" ht="15" hidden="false" customHeight="false" outlineLevel="0" collapsed="false">
      <c r="A177" s="0" t="s">
        <v>1224</v>
      </c>
      <c r="B177" s="1" t="s">
        <v>230</v>
      </c>
      <c r="D177" s="0" t="s">
        <v>1225</v>
      </c>
      <c r="E177" s="0" t="s">
        <v>30</v>
      </c>
      <c r="F177" s="0" t="s">
        <v>31</v>
      </c>
      <c r="G177" s="0" t="s">
        <v>1226</v>
      </c>
      <c r="L177" s="0" t="s">
        <v>1227</v>
      </c>
      <c r="O177" s="0" t="s">
        <v>267</v>
      </c>
      <c r="P177" s="0" t="s">
        <v>35</v>
      </c>
      <c r="Q177" s="2" t="n">
        <v>99</v>
      </c>
      <c r="R177" s="2" t="s">
        <v>236</v>
      </c>
      <c r="S177" s="2" t="n">
        <v>160</v>
      </c>
      <c r="T177" s="2" t="s">
        <v>1042</v>
      </c>
      <c r="U177" s="0" t="s">
        <v>1228</v>
      </c>
      <c r="V177" s="0" t="b">
        <f aca="false">FALSE()</f>
        <v>0</v>
      </c>
      <c r="W177" s="0" t="b">
        <f aca="false">FALSE()</f>
        <v>0</v>
      </c>
      <c r="X177" s="0" t="b">
        <f aca="false">TRUE()</f>
        <v>1</v>
      </c>
      <c r="Y177" s="0" t="s">
        <v>1229</v>
      </c>
    </row>
    <row r="178" customFormat="false" ht="15" hidden="false" customHeight="false" outlineLevel="0" collapsed="false">
      <c r="A178" s="0" t="s">
        <v>1230</v>
      </c>
      <c r="B178" s="1" t="s">
        <v>41</v>
      </c>
      <c r="C178" s="1" t="s">
        <v>260</v>
      </c>
      <c r="D178" s="0" t="s">
        <v>1231</v>
      </c>
      <c r="E178" s="0" t="s">
        <v>30</v>
      </c>
      <c r="F178" s="0" t="s">
        <v>31</v>
      </c>
      <c r="G178" s="0" t="s">
        <v>1232</v>
      </c>
      <c r="M178" s="0" t="s">
        <v>1233</v>
      </c>
      <c r="O178" s="0" t="s">
        <v>267</v>
      </c>
      <c r="P178" s="0" t="s">
        <v>35</v>
      </c>
      <c r="Q178" s="2" t="n">
        <v>49</v>
      </c>
      <c r="R178" s="2" t="s">
        <v>36</v>
      </c>
      <c r="S178" s="2" t="n">
        <v>59</v>
      </c>
      <c r="T178" s="2" t="s">
        <v>37</v>
      </c>
      <c r="U178" s="6" t="s">
        <v>1234</v>
      </c>
      <c r="V178" s="0" t="b">
        <f aca="false">FALSE()</f>
        <v>0</v>
      </c>
      <c r="W178" s="0" t="b">
        <f aca="false">FALSE()</f>
        <v>0</v>
      </c>
      <c r="X178" s="0" t="b">
        <f aca="false">TRUE()</f>
        <v>1</v>
      </c>
      <c r="Y178" s="0" t="s">
        <v>1235</v>
      </c>
      <c r="Z178" s="0" t="s">
        <v>39</v>
      </c>
    </row>
    <row r="179" customFormat="false" ht="15" hidden="false" customHeight="false" outlineLevel="0" collapsed="false">
      <c r="A179" s="0" t="s">
        <v>1236</v>
      </c>
      <c r="B179" s="1" t="s">
        <v>592</v>
      </c>
      <c r="C179" s="1" t="s">
        <v>1237</v>
      </c>
      <c r="D179" s="0" t="s">
        <v>1238</v>
      </c>
      <c r="E179" s="0" t="s">
        <v>30</v>
      </c>
      <c r="F179" s="0" t="s">
        <v>44</v>
      </c>
      <c r="G179" s="0" t="s">
        <v>1239</v>
      </c>
      <c r="L179" s="0" t="s">
        <v>1240</v>
      </c>
      <c r="O179" s="0" t="s">
        <v>93</v>
      </c>
      <c r="P179" s="0" t="s">
        <v>35</v>
      </c>
      <c r="Q179" s="2" t="n">
        <v>0</v>
      </c>
      <c r="R179" s="2" t="s">
        <v>49</v>
      </c>
      <c r="S179" s="2" t="n">
        <v>45</v>
      </c>
      <c r="T179" s="2" t="s">
        <v>1241</v>
      </c>
      <c r="U179" s="0" t="s">
        <v>1242</v>
      </c>
      <c r="V179" s="0" t="b">
        <f aca="false">FALSE()</f>
        <v>0</v>
      </c>
      <c r="W179" s="0" t="b">
        <f aca="false">FALSE()</f>
        <v>0</v>
      </c>
      <c r="X179" s="0" t="b">
        <f aca="false">FALSE()</f>
        <v>0</v>
      </c>
    </row>
    <row r="180" customFormat="false" ht="15" hidden="false" customHeight="false" outlineLevel="0" collapsed="false">
      <c r="A180" s="0" t="s">
        <v>1243</v>
      </c>
      <c r="B180" s="1" t="s">
        <v>88</v>
      </c>
      <c r="C180" s="1" t="s">
        <v>1244</v>
      </c>
      <c r="D180" s="0" t="s">
        <v>1245</v>
      </c>
      <c r="E180" s="0" t="s">
        <v>30</v>
      </c>
      <c r="F180" s="0" t="s">
        <v>31</v>
      </c>
      <c r="G180" s="0" t="s">
        <v>1246</v>
      </c>
      <c r="M180" s="0" t="s">
        <v>1247</v>
      </c>
      <c r="O180" s="0" t="s">
        <v>126</v>
      </c>
      <c r="P180" s="0" t="s">
        <v>35</v>
      </c>
      <c r="Q180" s="2" t="n">
        <v>54</v>
      </c>
      <c r="R180" s="2" t="s">
        <v>1248</v>
      </c>
      <c r="S180" s="2" t="n">
        <v>131</v>
      </c>
      <c r="T180" s="2" t="s">
        <v>1249</v>
      </c>
      <c r="U180" s="6" t="s">
        <v>1250</v>
      </c>
      <c r="V180" s="0" t="b">
        <f aca="false">TRUE()</f>
        <v>1</v>
      </c>
      <c r="W180" s="0" t="b">
        <f aca="false">FALSE()</f>
        <v>0</v>
      </c>
      <c r="X180" s="0" t="b">
        <f aca="false">TRUE()</f>
        <v>1</v>
      </c>
      <c r="Y180" s="0" t="s">
        <v>1251</v>
      </c>
      <c r="Z180" s="0" t="s">
        <v>39</v>
      </c>
    </row>
    <row r="181" customFormat="false" ht="15" hidden="false" customHeight="false" outlineLevel="0" collapsed="false">
      <c r="A181" s="0" t="s">
        <v>1252</v>
      </c>
      <c r="B181" s="1" t="s">
        <v>205</v>
      </c>
      <c r="D181" s="0" t="s">
        <v>1253</v>
      </c>
      <c r="E181" s="0" t="s">
        <v>30</v>
      </c>
      <c r="F181" s="0" t="s">
        <v>31</v>
      </c>
      <c r="G181" s="0" t="s">
        <v>1254</v>
      </c>
      <c r="L181" s="0" t="s">
        <v>1255</v>
      </c>
      <c r="O181" s="0" t="s">
        <v>34</v>
      </c>
      <c r="P181" s="0" t="s">
        <v>35</v>
      </c>
      <c r="Q181" s="2" t="n">
        <v>49</v>
      </c>
      <c r="R181" s="2" t="s">
        <v>36</v>
      </c>
      <c r="S181" s="2" t="n">
        <v>59</v>
      </c>
      <c r="T181" s="2" t="s">
        <v>37</v>
      </c>
      <c r="U181" s="6" t="s">
        <v>1256</v>
      </c>
      <c r="V181" s="0" t="b">
        <f aca="false">FALSE()</f>
        <v>0</v>
      </c>
      <c r="W181" s="0" t="b">
        <f aca="false">FALSE()</f>
        <v>0</v>
      </c>
      <c r="X181" s="0" t="b">
        <f aca="false">FALSE()</f>
        <v>0</v>
      </c>
      <c r="Z181" s="0" t="s">
        <v>39</v>
      </c>
    </row>
    <row r="182" customFormat="false" ht="15" hidden="false" customHeight="false" outlineLevel="0" collapsed="false">
      <c r="A182" s="0" t="s">
        <v>1257</v>
      </c>
      <c r="B182" s="1" t="s">
        <v>70</v>
      </c>
      <c r="C182" s="1" t="s">
        <v>324</v>
      </c>
      <c r="D182" s="0" t="s">
        <v>1258</v>
      </c>
      <c r="E182" s="0" t="s">
        <v>30</v>
      </c>
      <c r="F182" s="0" t="s">
        <v>31</v>
      </c>
      <c r="G182" s="0" t="s">
        <v>1259</v>
      </c>
      <c r="L182" s="0" t="s">
        <v>1260</v>
      </c>
      <c r="O182" s="0" t="s">
        <v>108</v>
      </c>
      <c r="P182" s="0" t="s">
        <v>35</v>
      </c>
      <c r="Q182" s="2" t="n">
        <v>49</v>
      </c>
      <c r="R182" s="2" t="s">
        <v>36</v>
      </c>
      <c r="S182" s="2" t="n">
        <v>59</v>
      </c>
      <c r="T182" s="2" t="s">
        <v>37</v>
      </c>
      <c r="U182" s="0" t="s">
        <v>1261</v>
      </c>
      <c r="V182" s="0" t="b">
        <f aca="false">FALSE()</f>
        <v>0</v>
      </c>
      <c r="W182" s="0" t="b">
        <f aca="false">FALSE()</f>
        <v>0</v>
      </c>
      <c r="X182" s="0" t="b">
        <f aca="false">FALSE()</f>
        <v>0</v>
      </c>
      <c r="Z182" s="0" t="s">
        <v>277</v>
      </c>
    </row>
    <row r="183" customFormat="false" ht="15" hidden="false" customHeight="false" outlineLevel="0" collapsed="false">
      <c r="A183" s="0" t="s">
        <v>1262</v>
      </c>
      <c r="B183" s="1" t="s">
        <v>41</v>
      </c>
      <c r="C183" s="1" t="s">
        <v>1176</v>
      </c>
      <c r="D183" s="0" t="s">
        <v>1263</v>
      </c>
      <c r="E183" s="0" t="s">
        <v>30</v>
      </c>
      <c r="F183" s="0" t="s">
        <v>31</v>
      </c>
      <c r="G183" s="0" t="s">
        <v>1264</v>
      </c>
      <c r="L183" s="0" t="s">
        <v>1265</v>
      </c>
      <c r="O183" s="0" t="s">
        <v>267</v>
      </c>
      <c r="P183" s="0" t="s">
        <v>35</v>
      </c>
      <c r="Q183" s="2" t="n">
        <v>39</v>
      </c>
      <c r="R183" s="2" t="s">
        <v>76</v>
      </c>
      <c r="S183" s="2" t="n">
        <v>51</v>
      </c>
      <c r="T183" s="2" t="s">
        <v>1080</v>
      </c>
      <c r="U183" s="6" t="s">
        <v>1266</v>
      </c>
      <c r="V183" s="0" t="b">
        <f aca="false">FALSE()</f>
        <v>0</v>
      </c>
      <c r="W183" s="0" t="b">
        <f aca="false">FALSE()</f>
        <v>0</v>
      </c>
      <c r="X183" s="0" t="b">
        <f aca="false">TRUE()</f>
        <v>1</v>
      </c>
      <c r="Y183" s="0" t="s">
        <v>1267</v>
      </c>
    </row>
    <row r="184" customFormat="false" ht="15" hidden="false" customHeight="false" outlineLevel="0" collapsed="false">
      <c r="A184" s="0" t="s">
        <v>1268</v>
      </c>
      <c r="B184" s="1" t="s">
        <v>27</v>
      </c>
      <c r="C184" s="1" t="s">
        <v>705</v>
      </c>
      <c r="D184" s="0" t="s">
        <v>1269</v>
      </c>
      <c r="E184" s="0" t="s">
        <v>30</v>
      </c>
      <c r="F184" s="0" t="s">
        <v>31</v>
      </c>
      <c r="G184" s="0" t="s">
        <v>1270</v>
      </c>
      <c r="L184" s="0" t="s">
        <v>1271</v>
      </c>
      <c r="O184" s="0" t="s">
        <v>267</v>
      </c>
      <c r="P184" s="0" t="s">
        <v>35</v>
      </c>
      <c r="Q184" s="2" t="n">
        <v>79</v>
      </c>
      <c r="R184" s="2" t="s">
        <v>127</v>
      </c>
      <c r="S184" s="2" t="n">
        <v>95</v>
      </c>
      <c r="T184" s="2" t="s">
        <v>275</v>
      </c>
      <c r="U184" s="0" t="s">
        <v>1272</v>
      </c>
      <c r="V184" s="0" t="b">
        <f aca="false">FALSE()</f>
        <v>0</v>
      </c>
      <c r="W184" s="0" t="b">
        <f aca="false">FALSE()</f>
        <v>0</v>
      </c>
      <c r="X184" s="0" t="b">
        <f aca="false">TRUE()</f>
        <v>1</v>
      </c>
      <c r="Y184" s="0" t="s">
        <v>1273</v>
      </c>
    </row>
    <row r="185" customFormat="false" ht="15" hidden="false" customHeight="false" outlineLevel="0" collapsed="false">
      <c r="A185" s="0" t="s">
        <v>1274</v>
      </c>
      <c r="B185" s="1" t="s">
        <v>375</v>
      </c>
      <c r="D185" s="0" t="s">
        <v>1275</v>
      </c>
      <c r="E185" s="0" t="s">
        <v>30</v>
      </c>
      <c r="F185" s="0" t="s">
        <v>44</v>
      </c>
      <c r="G185" s="0" t="s">
        <v>1276</v>
      </c>
      <c r="L185" s="0" t="s">
        <v>1277</v>
      </c>
      <c r="O185" s="0" t="s">
        <v>108</v>
      </c>
      <c r="P185" s="0" t="s">
        <v>35</v>
      </c>
      <c r="Q185" s="2" t="n">
        <v>0</v>
      </c>
      <c r="R185" s="2" t="s">
        <v>49</v>
      </c>
      <c r="S185" s="2" t="n">
        <v>110</v>
      </c>
      <c r="T185" s="2" t="s">
        <v>1278</v>
      </c>
      <c r="U185" s="0" t="s">
        <v>1279</v>
      </c>
      <c r="V185" s="0" t="b">
        <f aca="false">FALSE()</f>
        <v>0</v>
      </c>
      <c r="W185" s="0" t="b">
        <f aca="false">FALSE()</f>
        <v>0</v>
      </c>
      <c r="X185" s="0" t="b">
        <f aca="false">FALSE()</f>
        <v>0</v>
      </c>
    </row>
    <row r="186" customFormat="false" ht="15" hidden="false" customHeight="false" outlineLevel="0" collapsed="false">
      <c r="A186" s="0" t="s">
        <v>1280</v>
      </c>
      <c r="B186" s="1" t="s">
        <v>41</v>
      </c>
      <c r="C186" s="1" t="s">
        <v>1281</v>
      </c>
      <c r="D186" s="0" t="s">
        <v>1282</v>
      </c>
      <c r="E186" s="0" t="s">
        <v>30</v>
      </c>
      <c r="F186" s="0" t="s">
        <v>31</v>
      </c>
      <c r="G186" s="0" t="s">
        <v>1283</v>
      </c>
      <c r="L186" s="0" t="s">
        <v>1284</v>
      </c>
      <c r="O186" s="0" t="s">
        <v>58</v>
      </c>
      <c r="P186" s="0" t="s">
        <v>35</v>
      </c>
      <c r="Q186" s="2" t="n">
        <v>129</v>
      </c>
      <c r="R186" s="2" t="s">
        <v>118</v>
      </c>
      <c r="S186" s="2" t="n">
        <v>221</v>
      </c>
      <c r="T186" s="2" t="s">
        <v>1285</v>
      </c>
      <c r="U186" s="6" t="s">
        <v>1286</v>
      </c>
      <c r="V186" s="0" t="b">
        <f aca="false">TRUE()</f>
        <v>1</v>
      </c>
      <c r="W186" s="0" t="b">
        <f aca="false">TRUE()</f>
        <v>1</v>
      </c>
      <c r="X186" s="0" t="b">
        <f aca="false">TRUE()</f>
        <v>1</v>
      </c>
      <c r="Y186" s="0" t="s">
        <v>1287</v>
      </c>
    </row>
    <row r="187" customFormat="false" ht="15" hidden="false" customHeight="false" outlineLevel="0" collapsed="false">
      <c r="A187" s="0" t="s">
        <v>1288</v>
      </c>
      <c r="B187" s="1" t="s">
        <v>592</v>
      </c>
      <c r="C187" s="1" t="s">
        <v>593</v>
      </c>
      <c r="D187" s="0" t="s">
        <v>1289</v>
      </c>
      <c r="E187" s="0" t="s">
        <v>30</v>
      </c>
      <c r="F187" s="0" t="s">
        <v>31</v>
      </c>
      <c r="G187" s="0" t="s">
        <v>1290</v>
      </c>
      <c r="I187" s="0" t="s">
        <v>1291</v>
      </c>
      <c r="J187" s="0" t="s">
        <v>1292</v>
      </c>
      <c r="K187" s="0" t="n">
        <v>2</v>
      </c>
      <c r="L187" s="0" t="s">
        <v>1293</v>
      </c>
      <c r="O187" s="0" t="s">
        <v>34</v>
      </c>
      <c r="P187" s="0" t="s">
        <v>35</v>
      </c>
      <c r="Q187" s="2" t="n">
        <v>24</v>
      </c>
      <c r="R187" s="2" t="s">
        <v>110</v>
      </c>
      <c r="S187" s="2" t="n">
        <v>142</v>
      </c>
      <c r="T187" s="2" t="s">
        <v>657</v>
      </c>
      <c r="U187" s="0" t="s">
        <v>1294</v>
      </c>
      <c r="V187" s="0" t="b">
        <f aca="false">FALSE()</f>
        <v>0</v>
      </c>
      <c r="W187" s="0" t="b">
        <f aca="false">FALSE()</f>
        <v>0</v>
      </c>
      <c r="X187" s="0" t="b">
        <f aca="false">TRUE()</f>
        <v>1</v>
      </c>
      <c r="Y187" s="0" t="s">
        <v>1295</v>
      </c>
      <c r="Z187" s="0" t="s">
        <v>39</v>
      </c>
    </row>
    <row r="188" customFormat="false" ht="15" hidden="false" customHeight="false" outlineLevel="0" collapsed="false">
      <c r="A188" s="0" t="s">
        <v>1296</v>
      </c>
      <c r="B188" s="1" t="s">
        <v>271</v>
      </c>
      <c r="D188" s="0" t="s">
        <v>1297</v>
      </c>
      <c r="E188" s="0" t="s">
        <v>30</v>
      </c>
      <c r="F188" s="0" t="s">
        <v>31</v>
      </c>
      <c r="G188" s="0" t="s">
        <v>1298</v>
      </c>
      <c r="M188" s="0" t="s">
        <v>1299</v>
      </c>
      <c r="O188" s="0" t="s">
        <v>267</v>
      </c>
      <c r="P188" s="0" t="s">
        <v>35</v>
      </c>
      <c r="Q188" s="2" t="n">
        <v>79</v>
      </c>
      <c r="R188" s="2" t="s">
        <v>127</v>
      </c>
      <c r="S188" s="2" t="n">
        <v>95</v>
      </c>
      <c r="T188" s="2" t="s">
        <v>275</v>
      </c>
      <c r="U188" s="6" t="s">
        <v>1300</v>
      </c>
      <c r="V188" s="0" t="b">
        <f aca="false">FALSE()</f>
        <v>0</v>
      </c>
      <c r="W188" s="0" t="b">
        <f aca="false">FALSE()</f>
        <v>0</v>
      </c>
      <c r="X188" s="0" t="b">
        <f aca="false">FALSE()</f>
        <v>0</v>
      </c>
    </row>
    <row r="189" customFormat="false" ht="15" hidden="false" customHeight="false" outlineLevel="0" collapsed="false">
      <c r="A189" s="0" t="s">
        <v>1301</v>
      </c>
      <c r="B189" s="1" t="s">
        <v>122</v>
      </c>
      <c r="D189" s="0" t="s">
        <v>1302</v>
      </c>
      <c r="E189" s="0" t="s">
        <v>30</v>
      </c>
      <c r="F189" s="0" t="s">
        <v>31</v>
      </c>
      <c r="G189" s="0" t="s">
        <v>1303</v>
      </c>
      <c r="L189" s="0" t="s">
        <v>1304</v>
      </c>
      <c r="O189" s="0" t="s">
        <v>108</v>
      </c>
      <c r="P189" s="0" t="s">
        <v>35</v>
      </c>
      <c r="Q189" s="2" t="n">
        <v>22</v>
      </c>
      <c r="R189" s="2" t="s">
        <v>94</v>
      </c>
      <c r="S189" s="2" t="n">
        <v>57</v>
      </c>
      <c r="T189" s="2" t="s">
        <v>95</v>
      </c>
      <c r="U189" s="0" t="s">
        <v>1305</v>
      </c>
      <c r="V189" s="0" t="b">
        <f aca="false">TRUE()</f>
        <v>1</v>
      </c>
      <c r="W189" s="0" t="b">
        <f aca="false">FALSE()</f>
        <v>0</v>
      </c>
      <c r="X189" s="0" t="b">
        <f aca="false">FALSE()</f>
        <v>0</v>
      </c>
      <c r="Z189" s="0" t="s">
        <v>39</v>
      </c>
    </row>
    <row r="190" customFormat="false" ht="15" hidden="false" customHeight="false" outlineLevel="0" collapsed="false">
      <c r="A190" s="0" t="s">
        <v>1306</v>
      </c>
      <c r="B190" s="1" t="s">
        <v>41</v>
      </c>
      <c r="C190" s="1" t="s">
        <v>42</v>
      </c>
      <c r="D190" s="0" t="s">
        <v>1307</v>
      </c>
      <c r="E190" s="0" t="s">
        <v>30</v>
      </c>
      <c r="F190" s="0" t="s">
        <v>31</v>
      </c>
      <c r="G190" s="0" t="s">
        <v>1308</v>
      </c>
      <c r="L190" s="0" t="s">
        <v>1309</v>
      </c>
      <c r="O190" s="0" t="s">
        <v>126</v>
      </c>
      <c r="P190" s="0" t="s">
        <v>35</v>
      </c>
      <c r="Q190" s="2" t="n">
        <v>49</v>
      </c>
      <c r="R190" s="2" t="s">
        <v>36</v>
      </c>
      <c r="S190" s="2" t="n">
        <v>85</v>
      </c>
      <c r="T190" s="2" t="s">
        <v>625</v>
      </c>
      <c r="U190" s="6" t="s">
        <v>1310</v>
      </c>
      <c r="V190" s="0" t="b">
        <f aca="false">FALSE()</f>
        <v>0</v>
      </c>
      <c r="W190" s="0" t="b">
        <f aca="false">FALSE()</f>
        <v>0</v>
      </c>
      <c r="X190" s="0" t="b">
        <f aca="false">TRUE()</f>
        <v>1</v>
      </c>
      <c r="Y190" s="0" t="s">
        <v>1311</v>
      </c>
    </row>
    <row r="191" customFormat="false" ht="15" hidden="false" customHeight="false" outlineLevel="0" collapsed="false">
      <c r="A191" s="0" t="s">
        <v>1312</v>
      </c>
      <c r="B191" s="1" t="s">
        <v>27</v>
      </c>
      <c r="C191" s="1" t="s">
        <v>784</v>
      </c>
      <c r="D191" s="0" t="s">
        <v>1313</v>
      </c>
      <c r="E191" s="0" t="s">
        <v>30</v>
      </c>
      <c r="F191" s="0" t="s">
        <v>31</v>
      </c>
      <c r="G191" s="0" t="s">
        <v>1314</v>
      </c>
      <c r="L191" s="0" t="s">
        <v>1315</v>
      </c>
      <c r="O191" s="0" t="s">
        <v>108</v>
      </c>
      <c r="P191" s="0" t="s">
        <v>35</v>
      </c>
      <c r="Q191" s="2" t="n">
        <v>44</v>
      </c>
      <c r="R191" s="2" t="s">
        <v>173</v>
      </c>
      <c r="S191" s="2" t="n">
        <v>53</v>
      </c>
      <c r="T191" s="2" t="s">
        <v>1316</v>
      </c>
      <c r="U191" s="0" t="s">
        <v>1317</v>
      </c>
      <c r="V191" s="0" t="b">
        <f aca="false">FALSE()</f>
        <v>0</v>
      </c>
      <c r="W191" s="0" t="b">
        <f aca="false">FALSE()</f>
        <v>0</v>
      </c>
      <c r="X191" s="0" t="b">
        <f aca="false">FALSE()</f>
        <v>0</v>
      </c>
      <c r="Z191" s="0" t="s">
        <v>39</v>
      </c>
    </row>
    <row r="192" customFormat="false" ht="15" hidden="false" customHeight="false" outlineLevel="0" collapsed="false">
      <c r="A192" s="0" t="s">
        <v>1318</v>
      </c>
      <c r="B192" s="1" t="s">
        <v>27</v>
      </c>
      <c r="C192" s="1" t="s">
        <v>635</v>
      </c>
      <c r="D192" s="0" t="s">
        <v>1319</v>
      </c>
      <c r="E192" s="0" t="s">
        <v>30</v>
      </c>
      <c r="F192" s="0" t="s">
        <v>31</v>
      </c>
      <c r="G192" s="0" t="s">
        <v>1320</v>
      </c>
      <c r="M192" s="0" t="s">
        <v>1321</v>
      </c>
      <c r="O192" s="0" t="s">
        <v>48</v>
      </c>
      <c r="P192" s="0" t="s">
        <v>35</v>
      </c>
      <c r="Q192" s="2" t="n">
        <v>39</v>
      </c>
      <c r="R192" s="2" t="s">
        <v>76</v>
      </c>
      <c r="S192" s="2" t="n">
        <v>49</v>
      </c>
      <c r="T192" s="2" t="s">
        <v>95</v>
      </c>
      <c r="U192" s="0" t="s">
        <v>1322</v>
      </c>
      <c r="V192" s="0" t="b">
        <f aca="false">FALSE()</f>
        <v>0</v>
      </c>
      <c r="W192" s="0" t="b">
        <f aca="false">FALSE()</f>
        <v>0</v>
      </c>
      <c r="X192" s="0" t="b">
        <f aca="false">FALSE()</f>
        <v>0</v>
      </c>
      <c r="Z192" s="0" t="s">
        <v>39</v>
      </c>
    </row>
    <row r="193" customFormat="false" ht="15" hidden="false" customHeight="false" outlineLevel="0" collapsed="false">
      <c r="A193" s="0" t="s">
        <v>1323</v>
      </c>
      <c r="B193" s="1" t="s">
        <v>27</v>
      </c>
      <c r="C193" s="1" t="s">
        <v>635</v>
      </c>
      <c r="D193" s="0" t="s">
        <v>1324</v>
      </c>
      <c r="E193" s="0" t="s">
        <v>30</v>
      </c>
      <c r="F193" s="0" t="s">
        <v>31</v>
      </c>
      <c r="G193" s="0" t="s">
        <v>1325</v>
      </c>
      <c r="L193" s="0" t="s">
        <v>1326</v>
      </c>
      <c r="O193" s="0" t="s">
        <v>48</v>
      </c>
      <c r="P193" s="0" t="s">
        <v>35</v>
      </c>
      <c r="Q193" s="2" t="n">
        <v>59</v>
      </c>
      <c r="R193" s="2" t="s">
        <v>469</v>
      </c>
      <c r="S193" s="2" t="n">
        <v>77</v>
      </c>
      <c r="T193" s="2" t="s">
        <v>470</v>
      </c>
      <c r="U193" s="0" t="s">
        <v>1327</v>
      </c>
      <c r="V193" s="0" t="b">
        <f aca="false">FALSE()</f>
        <v>0</v>
      </c>
      <c r="W193" s="0" t="b">
        <f aca="false">FALSE()</f>
        <v>0</v>
      </c>
      <c r="X193" s="0" t="b">
        <f aca="false">FALSE()</f>
        <v>0</v>
      </c>
      <c r="Z193" s="0" t="s">
        <v>39</v>
      </c>
    </row>
    <row r="194" customFormat="false" ht="15" hidden="false" customHeight="false" outlineLevel="0" collapsed="false">
      <c r="A194" s="0" t="s">
        <v>1328</v>
      </c>
      <c r="B194" s="1" t="s">
        <v>41</v>
      </c>
      <c r="C194" s="1" t="s">
        <v>260</v>
      </c>
      <c r="D194" s="0" t="s">
        <v>1329</v>
      </c>
      <c r="E194" s="0" t="s">
        <v>30</v>
      </c>
      <c r="F194" s="0" t="s">
        <v>31</v>
      </c>
      <c r="G194" s="0" t="s">
        <v>1330</v>
      </c>
      <c r="M194" s="0" t="s">
        <v>1331</v>
      </c>
      <c r="O194" s="0" t="s">
        <v>93</v>
      </c>
      <c r="P194" s="0" t="s">
        <v>35</v>
      </c>
      <c r="Q194" s="2" t="n">
        <v>89</v>
      </c>
      <c r="R194" s="2" t="s">
        <v>135</v>
      </c>
      <c r="S194" s="2" t="n">
        <v>119</v>
      </c>
      <c r="T194" s="2" t="s">
        <v>197</v>
      </c>
      <c r="U194" s="0" t="s">
        <v>1332</v>
      </c>
      <c r="V194" s="0" t="b">
        <f aca="false">FALSE()</f>
        <v>0</v>
      </c>
      <c r="W194" s="0" t="b">
        <f aca="false">FALSE()</f>
        <v>0</v>
      </c>
      <c r="X194" s="0" t="b">
        <f aca="false">FALSE()</f>
        <v>0</v>
      </c>
      <c r="Z194" s="0" t="s">
        <v>1333</v>
      </c>
    </row>
    <row r="195" customFormat="false" ht="15" hidden="false" customHeight="false" outlineLevel="0" collapsed="false">
      <c r="A195" s="0" t="s">
        <v>1334</v>
      </c>
      <c r="B195" s="1" t="s">
        <v>41</v>
      </c>
      <c r="C195" s="1" t="s">
        <v>1103</v>
      </c>
      <c r="D195" s="0" t="s">
        <v>1335</v>
      </c>
      <c r="E195" s="0" t="s">
        <v>30</v>
      </c>
      <c r="F195" s="0" t="s">
        <v>31</v>
      </c>
      <c r="G195" s="0" t="s">
        <v>1336</v>
      </c>
      <c r="H195" s="0" t="s">
        <v>1337</v>
      </c>
      <c r="J195" s="0" t="s">
        <v>1338</v>
      </c>
      <c r="K195" s="0" t="n">
        <v>1</v>
      </c>
      <c r="L195" s="0" t="s">
        <v>1339</v>
      </c>
      <c r="O195" s="0" t="s">
        <v>108</v>
      </c>
      <c r="P195" s="0" t="s">
        <v>35</v>
      </c>
      <c r="Q195" s="2" t="n">
        <v>21</v>
      </c>
      <c r="R195" s="2" t="s">
        <v>371</v>
      </c>
      <c r="S195" s="2" t="n">
        <v>47</v>
      </c>
      <c r="T195" s="2" t="s">
        <v>1007</v>
      </c>
      <c r="U195" s="0" t="s">
        <v>1340</v>
      </c>
      <c r="V195" s="0" t="b">
        <f aca="false">FALSE()</f>
        <v>0</v>
      </c>
      <c r="W195" s="0" t="b">
        <f aca="false">FALSE()</f>
        <v>0</v>
      </c>
      <c r="X195" s="0" t="b">
        <f aca="false">FALSE()</f>
        <v>0</v>
      </c>
    </row>
    <row r="196" customFormat="false" ht="15" hidden="false" customHeight="false" outlineLevel="0" collapsed="false">
      <c r="A196" s="0" t="s">
        <v>1341</v>
      </c>
      <c r="B196" s="1" t="s">
        <v>184</v>
      </c>
      <c r="C196" s="1" t="s">
        <v>1342</v>
      </c>
      <c r="D196" s="0" t="s">
        <v>1343</v>
      </c>
      <c r="E196" s="0" t="s">
        <v>30</v>
      </c>
      <c r="F196" s="0" t="s">
        <v>31</v>
      </c>
      <c r="G196" s="0" t="s">
        <v>1344</v>
      </c>
      <c r="L196" s="0" t="s">
        <v>1345</v>
      </c>
      <c r="O196" s="0" t="s">
        <v>126</v>
      </c>
      <c r="P196" s="0" t="s">
        <v>35</v>
      </c>
      <c r="Q196" s="2" t="n">
        <v>59</v>
      </c>
      <c r="R196" s="2" t="s">
        <v>469</v>
      </c>
      <c r="S196" s="2" t="n">
        <v>89</v>
      </c>
      <c r="T196" s="2" t="s">
        <v>728</v>
      </c>
      <c r="U196" s="6" t="s">
        <v>1346</v>
      </c>
      <c r="V196" s="0" t="b">
        <f aca="false">FALSE()</f>
        <v>0</v>
      </c>
      <c r="W196" s="0" t="b">
        <f aca="false">FALSE()</f>
        <v>0</v>
      </c>
      <c r="X196" s="0" t="b">
        <f aca="false">TRUE()</f>
        <v>1</v>
      </c>
      <c r="Y196" s="0" t="s">
        <v>1347</v>
      </c>
    </row>
    <row r="197" customFormat="false" ht="15" hidden="false" customHeight="false" outlineLevel="0" collapsed="false">
      <c r="A197" s="0" t="s">
        <v>1348</v>
      </c>
      <c r="B197" s="1" t="s">
        <v>27</v>
      </c>
      <c r="C197" s="1" t="s">
        <v>705</v>
      </c>
      <c r="D197" s="0" t="s">
        <v>1349</v>
      </c>
      <c r="E197" s="0" t="s">
        <v>30</v>
      </c>
      <c r="F197" s="0" t="s">
        <v>31</v>
      </c>
      <c r="G197" s="0" t="s">
        <v>1350</v>
      </c>
      <c r="M197" s="0" t="s">
        <v>1351</v>
      </c>
      <c r="O197" s="0" t="s">
        <v>126</v>
      </c>
      <c r="P197" s="0" t="s">
        <v>35</v>
      </c>
      <c r="Q197" s="2" t="n">
        <v>64</v>
      </c>
      <c r="R197" s="2" t="s">
        <v>1352</v>
      </c>
      <c r="S197" s="2" t="n">
        <v>87</v>
      </c>
      <c r="T197" s="2" t="s">
        <v>1353</v>
      </c>
      <c r="U197" s="0" t="s">
        <v>1354</v>
      </c>
      <c r="V197" s="0" t="b">
        <f aca="false">TRUE()</f>
        <v>1</v>
      </c>
      <c r="W197" s="0" t="b">
        <f aca="false">FALSE()</f>
        <v>0</v>
      </c>
      <c r="X197" s="0" t="b">
        <f aca="false">TRUE()</f>
        <v>1</v>
      </c>
      <c r="Y197" s="0" t="s">
        <v>1355</v>
      </c>
      <c r="Z197" s="0" t="s">
        <v>39</v>
      </c>
    </row>
    <row r="198" customFormat="false" ht="15" hidden="false" customHeight="false" outlineLevel="0" collapsed="false">
      <c r="A198" s="0" t="s">
        <v>1356</v>
      </c>
      <c r="B198" s="1" t="s">
        <v>88</v>
      </c>
      <c r="D198" s="0" t="s">
        <v>1357</v>
      </c>
      <c r="E198" s="0" t="s">
        <v>30</v>
      </c>
      <c r="F198" s="0" t="s">
        <v>31</v>
      </c>
      <c r="G198" s="0" t="s">
        <v>1358</v>
      </c>
      <c r="M198" s="0" t="s">
        <v>1359</v>
      </c>
      <c r="O198" s="0" t="s">
        <v>150</v>
      </c>
      <c r="P198" s="0" t="s">
        <v>35</v>
      </c>
      <c r="Q198" s="2" t="n">
        <v>49</v>
      </c>
      <c r="R198" s="2" t="s">
        <v>36</v>
      </c>
      <c r="S198" s="2" t="n">
        <v>97</v>
      </c>
      <c r="T198" s="2" t="s">
        <v>701</v>
      </c>
      <c r="U198" s="6" t="s">
        <v>1360</v>
      </c>
      <c r="V198" s="0" t="b">
        <f aca="false">TRUE()</f>
        <v>1</v>
      </c>
      <c r="W198" s="0" t="b">
        <f aca="false">FALSE()</f>
        <v>0</v>
      </c>
      <c r="X198" s="0" t="b">
        <f aca="false">TRUE()</f>
        <v>1</v>
      </c>
      <c r="Y198" s="0" t="s">
        <v>1361</v>
      </c>
    </row>
    <row r="199" customFormat="false" ht="15" hidden="false" customHeight="false" outlineLevel="0" collapsed="false">
      <c r="A199" s="0" t="s">
        <v>1362</v>
      </c>
      <c r="B199" s="1" t="s">
        <v>375</v>
      </c>
      <c r="C199" s="1" t="s">
        <v>53</v>
      </c>
      <c r="D199" s="0" t="s">
        <v>1363</v>
      </c>
      <c r="E199" s="0" t="s">
        <v>30</v>
      </c>
      <c r="F199" s="0" t="s">
        <v>31</v>
      </c>
      <c r="G199" s="0" t="s">
        <v>1364</v>
      </c>
      <c r="M199" s="0" t="s">
        <v>1365</v>
      </c>
      <c r="O199" s="0" t="s">
        <v>34</v>
      </c>
      <c r="P199" s="0" t="s">
        <v>35</v>
      </c>
      <c r="Q199" s="2" t="n">
        <v>49</v>
      </c>
      <c r="R199" s="2" t="s">
        <v>36</v>
      </c>
      <c r="S199" s="2" t="n">
        <v>63</v>
      </c>
      <c r="T199" s="2" t="s">
        <v>440</v>
      </c>
      <c r="U199" s="0" t="s">
        <v>1366</v>
      </c>
      <c r="V199" s="0" t="b">
        <f aca="false">TRUE()</f>
        <v>1</v>
      </c>
      <c r="W199" s="0" t="b">
        <f aca="false">FALSE()</f>
        <v>0</v>
      </c>
      <c r="X199" s="0" t="b">
        <f aca="false">TRUE()</f>
        <v>1</v>
      </c>
      <c r="Y199" s="0" t="s">
        <v>1367</v>
      </c>
      <c r="Z199" s="0" t="s">
        <v>39</v>
      </c>
    </row>
    <row r="200" customFormat="false" ht="15" hidden="false" customHeight="false" outlineLevel="0" collapsed="false">
      <c r="A200" s="0" t="s">
        <v>1368</v>
      </c>
      <c r="B200" s="1" t="s">
        <v>375</v>
      </c>
      <c r="D200" s="0" t="s">
        <v>1369</v>
      </c>
      <c r="E200" s="0" t="s">
        <v>30</v>
      </c>
      <c r="F200" s="0" t="s">
        <v>31</v>
      </c>
      <c r="G200" s="0" t="s">
        <v>1370</v>
      </c>
      <c r="M200" s="0" t="s">
        <v>1371</v>
      </c>
      <c r="O200" s="0" t="s">
        <v>150</v>
      </c>
      <c r="P200" s="0" t="s">
        <v>35</v>
      </c>
      <c r="Q200" s="2" t="n">
        <v>49</v>
      </c>
      <c r="R200" s="2" t="s">
        <v>36</v>
      </c>
      <c r="S200" s="2" t="n">
        <v>86</v>
      </c>
      <c r="T200" s="2" t="s">
        <v>1278</v>
      </c>
      <c r="U200" s="6" t="s">
        <v>1372</v>
      </c>
      <c r="V200" s="0" t="b">
        <f aca="false">TRUE()</f>
        <v>1</v>
      </c>
      <c r="W200" s="0" t="b">
        <f aca="false">FALSE()</f>
        <v>0</v>
      </c>
      <c r="X200" s="0" t="b">
        <f aca="false">FALSE()</f>
        <v>0</v>
      </c>
    </row>
    <row r="201" customFormat="false" ht="15" hidden="false" customHeight="false" outlineLevel="0" collapsed="false">
      <c r="A201" s="0" t="s">
        <v>1373</v>
      </c>
      <c r="B201" s="1" t="s">
        <v>41</v>
      </c>
      <c r="C201" s="1" t="s">
        <v>1374</v>
      </c>
      <c r="D201" s="0" t="s">
        <v>1375</v>
      </c>
      <c r="E201" s="0" t="s">
        <v>30</v>
      </c>
      <c r="F201" s="0" t="s">
        <v>31</v>
      </c>
      <c r="G201" s="0" t="s">
        <v>1376</v>
      </c>
      <c r="L201" s="0" t="s">
        <v>1377</v>
      </c>
      <c r="O201" s="0" t="s">
        <v>34</v>
      </c>
      <c r="P201" s="0" t="s">
        <v>35</v>
      </c>
      <c r="Q201" s="2" t="n">
        <v>29</v>
      </c>
      <c r="R201" s="2" t="s">
        <v>84</v>
      </c>
      <c r="S201" s="2" t="n">
        <v>71</v>
      </c>
      <c r="T201" s="2" t="s">
        <v>597</v>
      </c>
      <c r="U201" s="0" t="s">
        <v>1378</v>
      </c>
      <c r="V201" s="0" t="b">
        <f aca="false">FALSE()</f>
        <v>0</v>
      </c>
      <c r="W201" s="0" t="b">
        <f aca="false">FALSE()</f>
        <v>0</v>
      </c>
      <c r="X201" s="0" t="b">
        <f aca="false">TRUE()</f>
        <v>1</v>
      </c>
      <c r="Y201" s="0" t="s">
        <v>1379</v>
      </c>
      <c r="Z201" s="0" t="s">
        <v>39</v>
      </c>
    </row>
    <row r="202" customFormat="false" ht="15" hidden="false" customHeight="false" outlineLevel="0" collapsed="false">
      <c r="A202" s="0" t="s">
        <v>1380</v>
      </c>
      <c r="B202" s="1" t="s">
        <v>230</v>
      </c>
      <c r="D202" s="0" t="s">
        <v>1381</v>
      </c>
      <c r="E202" s="0" t="s">
        <v>30</v>
      </c>
      <c r="F202" s="0" t="s">
        <v>31</v>
      </c>
      <c r="G202" s="0" t="s">
        <v>1382</v>
      </c>
      <c r="L202" s="0" t="s">
        <v>1383</v>
      </c>
      <c r="O202" s="0" t="s">
        <v>34</v>
      </c>
      <c r="P202" s="0" t="s">
        <v>35</v>
      </c>
      <c r="Q202" s="2" t="n">
        <v>59</v>
      </c>
      <c r="R202" s="2" t="s">
        <v>469</v>
      </c>
      <c r="S202" s="2" t="n">
        <v>71</v>
      </c>
      <c r="T202" s="2" t="s">
        <v>495</v>
      </c>
      <c r="U202" s="0" t="s">
        <v>1384</v>
      </c>
      <c r="V202" s="0" t="b">
        <f aca="false">TRUE()</f>
        <v>1</v>
      </c>
      <c r="W202" s="0" t="b">
        <f aca="false">FALSE()</f>
        <v>0</v>
      </c>
      <c r="X202" s="0" t="b">
        <f aca="false">TRUE()</f>
        <v>1</v>
      </c>
      <c r="Y202" s="0" t="s">
        <v>1385</v>
      </c>
      <c r="Z202" s="0" t="s">
        <v>684</v>
      </c>
    </row>
    <row r="203" customFormat="false" ht="15" hidden="false" customHeight="false" outlineLevel="0" collapsed="false">
      <c r="A203" s="0" t="s">
        <v>1386</v>
      </c>
      <c r="B203" s="1" t="s">
        <v>27</v>
      </c>
      <c r="C203" s="1" t="s">
        <v>1387</v>
      </c>
      <c r="D203" s="0" t="s">
        <v>1388</v>
      </c>
      <c r="E203" s="0" t="s">
        <v>30</v>
      </c>
      <c r="F203" s="0" t="s">
        <v>31</v>
      </c>
      <c r="G203" s="0" t="s">
        <v>1389</v>
      </c>
      <c r="L203" s="0" t="s">
        <v>1390</v>
      </c>
      <c r="O203" s="0" t="s">
        <v>34</v>
      </c>
      <c r="P203" s="0" t="s">
        <v>35</v>
      </c>
      <c r="Q203" s="2" t="n">
        <v>55</v>
      </c>
      <c r="R203" s="2" t="s">
        <v>1391</v>
      </c>
      <c r="S203" s="2" t="n">
        <v>72</v>
      </c>
      <c r="T203" s="2" t="s">
        <v>1392</v>
      </c>
      <c r="U203" s="6" t="s">
        <v>1393</v>
      </c>
      <c r="V203" s="0" t="b">
        <f aca="false">FALSE()</f>
        <v>0</v>
      </c>
      <c r="W203" s="0" t="b">
        <f aca="false">FALSE()</f>
        <v>0</v>
      </c>
      <c r="X203" s="0" t="b">
        <f aca="false">TRUE()</f>
        <v>1</v>
      </c>
      <c r="Y203" s="0" t="s">
        <v>1394</v>
      </c>
      <c r="Z203" s="0" t="s">
        <v>39</v>
      </c>
    </row>
    <row r="204" customFormat="false" ht="15" hidden="false" customHeight="false" outlineLevel="0" collapsed="false">
      <c r="A204" s="0" t="s">
        <v>1395</v>
      </c>
      <c r="B204" s="1" t="s">
        <v>205</v>
      </c>
      <c r="D204" s="0" t="s">
        <v>1396</v>
      </c>
      <c r="E204" s="0" t="s">
        <v>30</v>
      </c>
      <c r="F204" s="0" t="s">
        <v>31</v>
      </c>
      <c r="G204" s="0" t="s">
        <v>1397</v>
      </c>
      <c r="M204" s="0" t="s">
        <v>1398</v>
      </c>
      <c r="O204" s="0" t="s">
        <v>34</v>
      </c>
      <c r="P204" s="0" t="s">
        <v>35</v>
      </c>
      <c r="Q204" s="2" t="n">
        <v>24</v>
      </c>
      <c r="R204" s="2" t="s">
        <v>110</v>
      </c>
      <c r="S204" s="2" t="n">
        <v>59</v>
      </c>
      <c r="T204" s="2" t="s">
        <v>632</v>
      </c>
      <c r="U204" s="6" t="s">
        <v>1399</v>
      </c>
      <c r="V204" s="0" t="b">
        <f aca="false">FALSE()</f>
        <v>0</v>
      </c>
      <c r="W204" s="0" t="b">
        <f aca="false">FALSE()</f>
        <v>0</v>
      </c>
      <c r="X204" s="0" t="b">
        <f aca="false">TRUE()</f>
        <v>1</v>
      </c>
      <c r="Y204" s="0" t="s">
        <v>1400</v>
      </c>
      <c r="Z204" s="0" t="s">
        <v>39</v>
      </c>
    </row>
    <row r="205" customFormat="false" ht="15" hidden="false" customHeight="false" outlineLevel="0" collapsed="false">
      <c r="A205" s="0" t="s">
        <v>1401</v>
      </c>
      <c r="B205" s="1" t="s">
        <v>41</v>
      </c>
      <c r="C205" s="1" t="s">
        <v>1281</v>
      </c>
      <c r="D205" s="0" t="s">
        <v>1402</v>
      </c>
      <c r="E205" s="0" t="s">
        <v>30</v>
      </c>
      <c r="F205" s="0" t="s">
        <v>31</v>
      </c>
      <c r="G205" s="0" t="s">
        <v>1403</v>
      </c>
      <c r="M205" s="0" t="s">
        <v>1404</v>
      </c>
      <c r="O205" s="0" t="s">
        <v>126</v>
      </c>
      <c r="P205" s="0" t="s">
        <v>35</v>
      </c>
      <c r="Q205" s="2" t="n">
        <v>59</v>
      </c>
      <c r="R205" s="2" t="s">
        <v>469</v>
      </c>
      <c r="S205" s="2" t="n">
        <v>74</v>
      </c>
      <c r="T205" s="2" t="s">
        <v>391</v>
      </c>
      <c r="U205" s="6" t="s">
        <v>1405</v>
      </c>
      <c r="V205" s="0" t="b">
        <f aca="false">FALSE()</f>
        <v>0</v>
      </c>
      <c r="W205" s="0" t="b">
        <f aca="false">TRUE()</f>
        <v>1</v>
      </c>
      <c r="X205" s="0" t="b">
        <f aca="false">TRUE()</f>
        <v>1</v>
      </c>
      <c r="Y205" s="0" t="s">
        <v>1406</v>
      </c>
    </row>
    <row r="206" customFormat="false" ht="15" hidden="false" customHeight="false" outlineLevel="0" collapsed="false">
      <c r="A206" s="0" t="s">
        <v>1407</v>
      </c>
      <c r="B206" s="1" t="s">
        <v>53</v>
      </c>
      <c r="C206" s="1" t="s">
        <v>593</v>
      </c>
      <c r="D206" s="0" t="s">
        <v>1408</v>
      </c>
      <c r="E206" s="0" t="s">
        <v>30</v>
      </c>
      <c r="F206" s="0" t="s">
        <v>44</v>
      </c>
      <c r="G206" s="0" t="s">
        <v>1409</v>
      </c>
      <c r="L206" s="0" t="s">
        <v>1410</v>
      </c>
      <c r="O206" s="0" t="s">
        <v>75</v>
      </c>
      <c r="P206" s="0" t="s">
        <v>35</v>
      </c>
      <c r="Q206" s="2" t="n">
        <v>39</v>
      </c>
      <c r="R206" s="2" t="s">
        <v>76</v>
      </c>
      <c r="S206" s="2" t="n">
        <v>66</v>
      </c>
      <c r="T206" s="2" t="s">
        <v>597</v>
      </c>
      <c r="U206" s="6" t="s">
        <v>1411</v>
      </c>
      <c r="V206" s="0" t="b">
        <f aca="false">FALSE()</f>
        <v>0</v>
      </c>
      <c r="W206" s="0" t="b">
        <f aca="false">FALSE()</f>
        <v>0</v>
      </c>
      <c r="X206" s="0" t="b">
        <f aca="false">FALSE()</f>
        <v>0</v>
      </c>
    </row>
    <row r="207" customFormat="false" ht="15" hidden="false" customHeight="false" outlineLevel="0" collapsed="false">
      <c r="A207" s="0" t="s">
        <v>1412</v>
      </c>
      <c r="B207" s="1" t="s">
        <v>41</v>
      </c>
      <c r="C207" s="1" t="s">
        <v>139</v>
      </c>
      <c r="D207" s="0" t="s">
        <v>1413</v>
      </c>
      <c r="E207" s="0" t="s">
        <v>30</v>
      </c>
      <c r="F207" s="0" t="s">
        <v>31</v>
      </c>
      <c r="G207" s="0" t="s">
        <v>1414</v>
      </c>
      <c r="L207" s="0" t="s">
        <v>1415</v>
      </c>
      <c r="N207" s="0" t="s">
        <v>1416</v>
      </c>
      <c r="O207" s="0" t="s">
        <v>1417</v>
      </c>
      <c r="P207" s="0" t="s">
        <v>35</v>
      </c>
      <c r="Q207" s="2" t="n">
        <v>44</v>
      </c>
      <c r="R207" s="2" t="s">
        <v>173</v>
      </c>
      <c r="S207" s="2" t="n">
        <v>53</v>
      </c>
      <c r="T207" s="2" t="s">
        <v>1316</v>
      </c>
      <c r="U207" s="0" t="s">
        <v>1418</v>
      </c>
      <c r="V207" s="0" t="b">
        <f aca="false">FALSE()</f>
        <v>0</v>
      </c>
      <c r="W207" s="0" t="b">
        <f aca="false">FALSE()</f>
        <v>0</v>
      </c>
      <c r="X207" s="0" t="b">
        <f aca="false">FALSE()</f>
        <v>0</v>
      </c>
      <c r="Z207" s="0" t="s">
        <v>39</v>
      </c>
    </row>
    <row r="208" customFormat="false" ht="15" hidden="false" customHeight="false" outlineLevel="0" collapsed="false">
      <c r="A208" s="0" t="s">
        <v>1419</v>
      </c>
      <c r="B208" s="1" t="s">
        <v>122</v>
      </c>
      <c r="C208" s="1" t="s">
        <v>205</v>
      </c>
      <c r="D208" s="0" t="s">
        <v>1420</v>
      </c>
      <c r="E208" s="0" t="s">
        <v>30</v>
      </c>
      <c r="F208" s="0" t="s">
        <v>31</v>
      </c>
      <c r="G208" s="0" t="s">
        <v>1421</v>
      </c>
      <c r="L208" s="0" t="s">
        <v>1422</v>
      </c>
      <c r="O208" s="0" t="s">
        <v>48</v>
      </c>
      <c r="P208" s="0" t="s">
        <v>35</v>
      </c>
      <c r="Q208" s="2" t="n">
        <v>59</v>
      </c>
      <c r="R208" s="2" t="s">
        <v>469</v>
      </c>
      <c r="S208" s="2" t="n">
        <v>91</v>
      </c>
      <c r="T208" s="2" t="s">
        <v>755</v>
      </c>
      <c r="U208" s="6" t="s">
        <v>1423</v>
      </c>
      <c r="V208" s="0" t="b">
        <f aca="false">FALSE()</f>
        <v>0</v>
      </c>
      <c r="W208" s="0" t="b">
        <f aca="false">FALSE()</f>
        <v>0</v>
      </c>
      <c r="X208" s="0" t="b">
        <f aca="false">FALSE()</f>
        <v>0</v>
      </c>
      <c r="Z208" s="0" t="s">
        <v>39</v>
      </c>
    </row>
    <row r="209" customFormat="false" ht="15" hidden="false" customHeight="false" outlineLevel="0" collapsed="false">
      <c r="A209" s="0" t="s">
        <v>1424</v>
      </c>
      <c r="B209" s="1" t="s">
        <v>375</v>
      </c>
      <c r="D209" s="0" t="s">
        <v>1425</v>
      </c>
      <c r="E209" s="0" t="s">
        <v>30</v>
      </c>
      <c r="F209" s="0" t="s">
        <v>31</v>
      </c>
      <c r="G209" s="0" t="s">
        <v>1426</v>
      </c>
      <c r="H209" s="0" t="s">
        <v>1427</v>
      </c>
      <c r="I209" s="0" t="s">
        <v>1428</v>
      </c>
      <c r="M209" s="0" t="s">
        <v>1429</v>
      </c>
      <c r="O209" s="0" t="s">
        <v>267</v>
      </c>
      <c r="P209" s="0" t="s">
        <v>35</v>
      </c>
      <c r="Q209" s="2" t="n">
        <v>24</v>
      </c>
      <c r="R209" s="2" t="s">
        <v>110</v>
      </c>
      <c r="S209" s="2" t="n">
        <v>60</v>
      </c>
      <c r="T209" s="2" t="s">
        <v>1430</v>
      </c>
      <c r="U209" s="6" t="s">
        <v>1431</v>
      </c>
      <c r="V209" s="0" t="b">
        <f aca="false">FALSE()</f>
        <v>0</v>
      </c>
      <c r="W209" s="0" t="b">
        <f aca="false">FALSE()</f>
        <v>0</v>
      </c>
      <c r="X209" s="0" t="b">
        <f aca="false">TRUE()</f>
        <v>1</v>
      </c>
      <c r="Y209" s="0" t="s">
        <v>1432</v>
      </c>
    </row>
    <row r="210" customFormat="false" ht="15" hidden="false" customHeight="false" outlineLevel="0" collapsed="false">
      <c r="A210" s="0" t="s">
        <v>1433</v>
      </c>
      <c r="B210" s="1" t="s">
        <v>27</v>
      </c>
      <c r="C210" s="1" t="s">
        <v>1434</v>
      </c>
      <c r="D210" s="0" t="s">
        <v>1435</v>
      </c>
      <c r="E210" s="0" t="s">
        <v>30</v>
      </c>
      <c r="F210" s="0" t="s">
        <v>31</v>
      </c>
      <c r="G210" s="0" t="s">
        <v>1436</v>
      </c>
      <c r="L210" s="0" t="s">
        <v>1437</v>
      </c>
      <c r="O210" s="0" t="s">
        <v>34</v>
      </c>
      <c r="P210" s="0" t="s">
        <v>35</v>
      </c>
      <c r="Q210" s="2" t="n">
        <v>39</v>
      </c>
      <c r="R210" s="2" t="s">
        <v>76</v>
      </c>
      <c r="S210" s="2" t="n">
        <v>47</v>
      </c>
      <c r="T210" s="2" t="s">
        <v>750</v>
      </c>
      <c r="U210" s="0" t="s">
        <v>1438</v>
      </c>
      <c r="V210" s="0" t="b">
        <f aca="false">FALSE()</f>
        <v>0</v>
      </c>
      <c r="W210" s="0" t="b">
        <f aca="false">FALSE()</f>
        <v>0</v>
      </c>
      <c r="X210" s="0" t="b">
        <f aca="false">FALSE()</f>
        <v>0</v>
      </c>
      <c r="Z210" s="0" t="s">
        <v>39</v>
      </c>
    </row>
    <row r="211" customFormat="false" ht="15" hidden="false" customHeight="false" outlineLevel="0" collapsed="false">
      <c r="A211" s="0" t="s">
        <v>1439</v>
      </c>
      <c r="B211" s="1" t="s">
        <v>27</v>
      </c>
      <c r="C211" s="1" t="s">
        <v>784</v>
      </c>
      <c r="D211" s="0" t="s">
        <v>1440</v>
      </c>
      <c r="E211" s="0" t="s">
        <v>30</v>
      </c>
      <c r="F211" s="0" t="s">
        <v>31</v>
      </c>
      <c r="G211" s="0" t="s">
        <v>1441</v>
      </c>
      <c r="L211" s="0" t="s">
        <v>1442</v>
      </c>
      <c r="O211" s="0" t="s">
        <v>108</v>
      </c>
      <c r="P211" s="0" t="s">
        <v>35</v>
      </c>
      <c r="Q211" s="2" t="n">
        <v>139</v>
      </c>
      <c r="R211" s="2" t="s">
        <v>1443</v>
      </c>
      <c r="S211" s="2" t="n">
        <v>167</v>
      </c>
      <c r="T211" s="2" t="s">
        <v>469</v>
      </c>
      <c r="U211" s="0" t="s">
        <v>1444</v>
      </c>
      <c r="V211" s="0" t="b">
        <f aca="false">TRUE()</f>
        <v>1</v>
      </c>
      <c r="W211" s="0" t="b">
        <f aca="false">FALSE()</f>
        <v>0</v>
      </c>
      <c r="X211" s="0" t="b">
        <f aca="false">FALSE()</f>
        <v>0</v>
      </c>
      <c r="Z211" s="0" t="s">
        <v>39</v>
      </c>
    </row>
    <row r="212" customFormat="false" ht="15" hidden="false" customHeight="false" outlineLevel="0" collapsed="false">
      <c r="A212" s="0" t="s">
        <v>1445</v>
      </c>
      <c r="B212" s="1" t="s">
        <v>205</v>
      </c>
      <c r="D212" s="0" t="s">
        <v>1446</v>
      </c>
      <c r="E212" s="0" t="s">
        <v>30</v>
      </c>
      <c r="F212" s="0" t="s">
        <v>31</v>
      </c>
      <c r="G212" s="0" t="s">
        <v>1447</v>
      </c>
      <c r="L212" s="0" t="s">
        <v>1448</v>
      </c>
      <c r="N212" s="0" t="s">
        <v>1449</v>
      </c>
      <c r="O212" s="0" t="s">
        <v>108</v>
      </c>
      <c r="P212" s="0" t="s">
        <v>35</v>
      </c>
      <c r="Q212" s="2" t="n">
        <v>25</v>
      </c>
      <c r="R212" s="2" t="s">
        <v>495</v>
      </c>
      <c r="S212" s="2" t="n">
        <v>65</v>
      </c>
      <c r="T212" s="2" t="s">
        <v>268</v>
      </c>
      <c r="U212" s="0" t="s">
        <v>1450</v>
      </c>
      <c r="V212" s="0" t="b">
        <f aca="false">FALSE()</f>
        <v>0</v>
      </c>
      <c r="W212" s="0" t="b">
        <f aca="false">FALSE()</f>
        <v>0</v>
      </c>
      <c r="X212" s="0" t="b">
        <f aca="false">FALSE()</f>
        <v>0</v>
      </c>
      <c r="Z212" s="0" t="s">
        <v>39</v>
      </c>
    </row>
    <row r="213" customFormat="false" ht="15" hidden="false" customHeight="false" outlineLevel="0" collapsed="false">
      <c r="A213" s="0" t="s">
        <v>1451</v>
      </c>
      <c r="B213" s="1" t="s">
        <v>205</v>
      </c>
      <c r="D213" s="0" t="s">
        <v>1452</v>
      </c>
      <c r="E213" s="0" t="s">
        <v>30</v>
      </c>
      <c r="F213" s="0" t="s">
        <v>31</v>
      </c>
      <c r="G213" s="0" t="s">
        <v>1453</v>
      </c>
      <c r="M213" s="0" t="s">
        <v>1454</v>
      </c>
      <c r="O213" s="0" t="s">
        <v>108</v>
      </c>
      <c r="P213" s="0" t="s">
        <v>35</v>
      </c>
      <c r="Q213" s="2" t="n">
        <v>89</v>
      </c>
      <c r="R213" s="2" t="s">
        <v>135</v>
      </c>
      <c r="S213" s="2" t="n">
        <v>107</v>
      </c>
      <c r="T213" s="2" t="s">
        <v>192</v>
      </c>
      <c r="U213" s="0" t="s">
        <v>1455</v>
      </c>
      <c r="V213" s="0" t="b">
        <f aca="false">TRUE()</f>
        <v>1</v>
      </c>
      <c r="W213" s="0" t="b">
        <f aca="false">FALSE()</f>
        <v>0</v>
      </c>
      <c r="X213" s="0" t="b">
        <f aca="false">FALSE()</f>
        <v>0</v>
      </c>
      <c r="Z213" s="0" t="s">
        <v>39</v>
      </c>
    </row>
    <row r="214" customFormat="false" ht="15" hidden="false" customHeight="false" outlineLevel="0" collapsed="false">
      <c r="A214" s="0" t="s">
        <v>1456</v>
      </c>
      <c r="B214" s="1" t="s">
        <v>829</v>
      </c>
      <c r="C214" s="1" t="s">
        <v>1457</v>
      </c>
      <c r="D214" s="0" t="s">
        <v>1458</v>
      </c>
      <c r="E214" s="0" t="s">
        <v>30</v>
      </c>
      <c r="F214" s="0" t="s">
        <v>31</v>
      </c>
      <c r="G214" s="0" t="s">
        <v>1459</v>
      </c>
      <c r="H214" s="0" t="s">
        <v>1460</v>
      </c>
      <c r="I214" s="0" t="s">
        <v>1461</v>
      </c>
      <c r="J214" s="0" t="s">
        <v>1462</v>
      </c>
      <c r="K214" s="0" t="n">
        <v>1</v>
      </c>
      <c r="L214" s="0" t="s">
        <v>1463</v>
      </c>
      <c r="O214" s="0" t="s">
        <v>267</v>
      </c>
      <c r="P214" s="0" t="s">
        <v>35</v>
      </c>
      <c r="Q214" s="2" t="n">
        <v>49</v>
      </c>
      <c r="R214" s="2" t="s">
        <v>36</v>
      </c>
      <c r="S214" s="2" t="n">
        <v>90</v>
      </c>
      <c r="T214" s="2" t="s">
        <v>452</v>
      </c>
      <c r="U214" s="0" t="s">
        <v>1464</v>
      </c>
      <c r="V214" s="0" t="b">
        <f aca="false">FALSE()</f>
        <v>0</v>
      </c>
      <c r="W214" s="0" t="b">
        <f aca="false">FALSE()</f>
        <v>0</v>
      </c>
      <c r="X214" s="0" t="b">
        <f aca="false">TRUE()</f>
        <v>1</v>
      </c>
      <c r="Y214" s="0" t="s">
        <v>1465</v>
      </c>
    </row>
    <row r="215" customFormat="false" ht="15" hidden="false" customHeight="false" outlineLevel="0" collapsed="false">
      <c r="A215" s="0" t="s">
        <v>1466</v>
      </c>
      <c r="B215" s="1" t="s">
        <v>829</v>
      </c>
      <c r="C215" s="1" t="s">
        <v>1457</v>
      </c>
      <c r="D215" s="0" t="s">
        <v>1467</v>
      </c>
      <c r="E215" s="0" t="s">
        <v>30</v>
      </c>
      <c r="F215" s="0" t="s">
        <v>31</v>
      </c>
      <c r="G215" s="0" t="s">
        <v>1468</v>
      </c>
      <c r="H215" s="0" t="s">
        <v>1460</v>
      </c>
      <c r="I215" s="0" t="s">
        <v>1461</v>
      </c>
      <c r="J215" s="0" t="s">
        <v>1462</v>
      </c>
      <c r="K215" s="0" t="n">
        <v>2</v>
      </c>
      <c r="L215" s="0" t="s">
        <v>1463</v>
      </c>
      <c r="O215" s="0" t="s">
        <v>267</v>
      </c>
      <c r="P215" s="0" t="s">
        <v>35</v>
      </c>
      <c r="Q215" s="2" t="n">
        <v>49</v>
      </c>
      <c r="R215" s="2" t="s">
        <v>36</v>
      </c>
      <c r="S215" s="2" t="n">
        <v>95</v>
      </c>
      <c r="T215" s="2" t="s">
        <v>1353</v>
      </c>
      <c r="U215" s="0" t="s">
        <v>1469</v>
      </c>
      <c r="V215" s="0" t="b">
        <f aca="false">FALSE()</f>
        <v>0</v>
      </c>
      <c r="W215" s="0" t="b">
        <f aca="false">FALSE()</f>
        <v>0</v>
      </c>
      <c r="X215" s="0" t="b">
        <f aca="false">TRUE()</f>
        <v>1</v>
      </c>
    </row>
    <row r="216" customFormat="false" ht="15" hidden="false" customHeight="false" outlineLevel="0" collapsed="false">
      <c r="A216" s="0" t="s">
        <v>1470</v>
      </c>
      <c r="B216" s="1" t="s">
        <v>61</v>
      </c>
      <c r="C216" s="1" t="s">
        <v>1471</v>
      </c>
      <c r="D216" s="0" t="s">
        <v>1472</v>
      </c>
      <c r="E216" s="0" t="s">
        <v>30</v>
      </c>
      <c r="F216" s="0" t="s">
        <v>31</v>
      </c>
      <c r="G216" s="0" t="s">
        <v>1473</v>
      </c>
      <c r="L216" s="0" t="s">
        <v>1474</v>
      </c>
      <c r="O216" s="0" t="s">
        <v>267</v>
      </c>
      <c r="P216" s="0" t="s">
        <v>35</v>
      </c>
      <c r="Q216" s="2" t="n">
        <v>89</v>
      </c>
      <c r="R216" s="2" t="s">
        <v>135</v>
      </c>
      <c r="S216" s="2" t="n">
        <v>161</v>
      </c>
      <c r="T216" s="2" t="s">
        <v>1475</v>
      </c>
      <c r="U216" s="6" t="s">
        <v>1476</v>
      </c>
      <c r="V216" s="0" t="b">
        <f aca="false">FALSE()</f>
        <v>0</v>
      </c>
      <c r="W216" s="0" t="b">
        <f aca="false">FALSE()</f>
        <v>0</v>
      </c>
      <c r="X216" s="0" t="b">
        <f aca="false">TRUE()</f>
        <v>1</v>
      </c>
      <c r="Y216" s="0" t="s">
        <v>1477</v>
      </c>
    </row>
    <row r="217" customFormat="false" ht="15" hidden="false" customHeight="false" outlineLevel="0" collapsed="false">
      <c r="A217" s="0" t="s">
        <v>1478</v>
      </c>
      <c r="B217" s="1" t="s">
        <v>375</v>
      </c>
      <c r="D217" s="0" t="s">
        <v>1479</v>
      </c>
      <c r="E217" s="0" t="s">
        <v>30</v>
      </c>
      <c r="F217" s="0" t="s">
        <v>31</v>
      </c>
      <c r="G217" s="0" t="s">
        <v>1480</v>
      </c>
      <c r="M217" s="0" t="s">
        <v>1481</v>
      </c>
      <c r="O217" s="0" t="s">
        <v>108</v>
      </c>
      <c r="P217" s="0" t="s">
        <v>35</v>
      </c>
      <c r="Q217" s="2" t="n">
        <v>49</v>
      </c>
      <c r="R217" s="2" t="s">
        <v>36</v>
      </c>
      <c r="S217" s="2" t="n">
        <v>131</v>
      </c>
      <c r="T217" s="2" t="s">
        <v>209</v>
      </c>
      <c r="U217" s="0" t="s">
        <v>1482</v>
      </c>
      <c r="V217" s="0" t="b">
        <f aca="false">TRUE()</f>
        <v>1</v>
      </c>
      <c r="W217" s="0" t="b">
        <f aca="false">FALSE()</f>
        <v>0</v>
      </c>
      <c r="X217" s="0" t="b">
        <f aca="false">TRUE()</f>
        <v>1</v>
      </c>
      <c r="Y217" s="0" t="s">
        <v>1483</v>
      </c>
      <c r="Z217" s="0" t="s">
        <v>39</v>
      </c>
    </row>
    <row r="218" customFormat="false" ht="15" hidden="false" customHeight="false" outlineLevel="0" collapsed="false">
      <c r="A218" s="0" t="s">
        <v>1484</v>
      </c>
      <c r="B218" s="1" t="s">
        <v>61</v>
      </c>
      <c r="C218" s="1" t="s">
        <v>713</v>
      </c>
      <c r="D218" s="0" t="s">
        <v>1485</v>
      </c>
      <c r="E218" s="0" t="s">
        <v>30</v>
      </c>
      <c r="F218" s="0" t="s">
        <v>31</v>
      </c>
      <c r="G218" s="0" t="s">
        <v>1486</v>
      </c>
      <c r="M218" s="0" t="s">
        <v>1487</v>
      </c>
      <c r="O218" s="0" t="s">
        <v>34</v>
      </c>
      <c r="P218" s="0" t="s">
        <v>35</v>
      </c>
      <c r="Q218" s="2" t="n">
        <v>129</v>
      </c>
      <c r="R218" s="2" t="s">
        <v>118</v>
      </c>
      <c r="S218" s="2" t="n">
        <v>159</v>
      </c>
      <c r="T218" s="2" t="s">
        <v>1488</v>
      </c>
      <c r="U218" s="0" t="s">
        <v>1489</v>
      </c>
      <c r="V218" s="0" t="b">
        <f aca="false">TRUE()</f>
        <v>1</v>
      </c>
      <c r="W218" s="0" t="b">
        <f aca="false">FALSE()</f>
        <v>0</v>
      </c>
      <c r="X218" s="0" t="b">
        <f aca="false">TRUE()</f>
        <v>1</v>
      </c>
      <c r="Y218" s="0" t="s">
        <v>1490</v>
      </c>
      <c r="Z218" s="0" t="s">
        <v>39</v>
      </c>
    </row>
    <row r="219" customFormat="false" ht="15" hidden="false" customHeight="false" outlineLevel="0" collapsed="false">
      <c r="A219" s="0" t="s">
        <v>1491</v>
      </c>
      <c r="B219" s="1" t="s">
        <v>697</v>
      </c>
      <c r="D219" s="0" t="s">
        <v>1492</v>
      </c>
      <c r="E219" s="0" t="s">
        <v>30</v>
      </c>
      <c r="F219" s="0" t="s">
        <v>31</v>
      </c>
      <c r="G219" s="0" t="s">
        <v>1493</v>
      </c>
      <c r="L219" s="0" t="s">
        <v>1494</v>
      </c>
      <c r="O219" s="0" t="s">
        <v>34</v>
      </c>
      <c r="P219" s="0" t="s">
        <v>35</v>
      </c>
      <c r="Q219" s="2" t="n">
        <v>34</v>
      </c>
      <c r="R219" s="2" t="s">
        <v>66</v>
      </c>
      <c r="S219" s="2" t="n">
        <v>83</v>
      </c>
      <c r="T219" s="2" t="s">
        <v>495</v>
      </c>
      <c r="U219" s="6" t="s">
        <v>1495</v>
      </c>
      <c r="V219" s="0" t="b">
        <f aca="false">FALSE()</f>
        <v>0</v>
      </c>
      <c r="W219" s="0" t="b">
        <f aca="false">FALSE()</f>
        <v>0</v>
      </c>
      <c r="X219" s="0" t="b">
        <f aca="false">FALSE()</f>
        <v>0</v>
      </c>
      <c r="Z219" s="0" t="s">
        <v>39</v>
      </c>
    </row>
    <row r="220" customFormat="false" ht="15" hidden="false" customHeight="false" outlineLevel="0" collapsed="false">
      <c r="A220" s="0" t="s">
        <v>1496</v>
      </c>
      <c r="B220" s="1" t="s">
        <v>61</v>
      </c>
      <c r="C220" s="1" t="s">
        <v>62</v>
      </c>
      <c r="D220" s="0" t="s">
        <v>1497</v>
      </c>
      <c r="E220" s="0" t="s">
        <v>30</v>
      </c>
      <c r="F220" s="0" t="s">
        <v>31</v>
      </c>
      <c r="G220" s="0" t="s">
        <v>1498</v>
      </c>
      <c r="L220" s="0" t="s">
        <v>1499</v>
      </c>
      <c r="O220" s="0" t="s">
        <v>58</v>
      </c>
      <c r="P220" s="0" t="s">
        <v>35</v>
      </c>
      <c r="Q220" s="2" t="n">
        <v>99</v>
      </c>
      <c r="R220" s="2" t="s">
        <v>236</v>
      </c>
      <c r="S220" s="2" t="n">
        <v>169</v>
      </c>
      <c r="T220" s="2" t="s">
        <v>161</v>
      </c>
      <c r="U220" s="6" t="s">
        <v>1500</v>
      </c>
      <c r="V220" s="0" t="b">
        <f aca="false">FALSE()</f>
        <v>0</v>
      </c>
      <c r="W220" s="0" t="b">
        <f aca="false">FALSE()</f>
        <v>0</v>
      </c>
      <c r="X220" s="0" t="b">
        <f aca="false">TRUE()</f>
        <v>1</v>
      </c>
    </row>
    <row r="221" customFormat="false" ht="15" hidden="false" customHeight="false" outlineLevel="0" collapsed="false">
      <c r="A221" s="0" t="s">
        <v>1501</v>
      </c>
      <c r="B221" s="1" t="s">
        <v>205</v>
      </c>
      <c r="C221" s="1" t="s">
        <v>113</v>
      </c>
      <c r="D221" s="0" t="s">
        <v>1502</v>
      </c>
      <c r="E221" s="0" t="s">
        <v>30</v>
      </c>
      <c r="F221" s="0" t="s">
        <v>31</v>
      </c>
      <c r="G221" s="0" t="s">
        <v>1503</v>
      </c>
      <c r="L221" s="0" t="s">
        <v>1504</v>
      </c>
      <c r="O221" s="0" t="s">
        <v>126</v>
      </c>
      <c r="P221" s="0" t="s">
        <v>35</v>
      </c>
      <c r="Q221" s="2" t="n">
        <v>79</v>
      </c>
      <c r="R221" s="2" t="s">
        <v>127</v>
      </c>
      <c r="S221" s="2" t="n">
        <v>95</v>
      </c>
      <c r="T221" s="2" t="s">
        <v>275</v>
      </c>
      <c r="U221" s="6" t="s">
        <v>1505</v>
      </c>
      <c r="V221" s="0" t="b">
        <f aca="false">FALSE()</f>
        <v>0</v>
      </c>
      <c r="W221" s="0" t="b">
        <f aca="false">FALSE()</f>
        <v>0</v>
      </c>
      <c r="X221" s="0" t="b">
        <f aca="false">TRUE()</f>
        <v>1</v>
      </c>
      <c r="Y221" s="0" t="s">
        <v>1506</v>
      </c>
      <c r="Z221" s="0" t="s">
        <v>39</v>
      </c>
    </row>
    <row r="222" customFormat="false" ht="15" hidden="false" customHeight="false" outlineLevel="0" collapsed="false">
      <c r="A222" s="0" t="s">
        <v>1507</v>
      </c>
      <c r="B222" s="1" t="s">
        <v>27</v>
      </c>
      <c r="C222" s="1" t="s">
        <v>1508</v>
      </c>
      <c r="D222" s="0" t="s">
        <v>1509</v>
      </c>
      <c r="E222" s="0" t="s">
        <v>30</v>
      </c>
      <c r="F222" s="0" t="s">
        <v>31</v>
      </c>
      <c r="G222" s="0" t="s">
        <v>1510</v>
      </c>
      <c r="H222" s="0" t="s">
        <v>1511</v>
      </c>
      <c r="I222" s="0" t="s">
        <v>1512</v>
      </c>
      <c r="J222" s="0" t="s">
        <v>1513</v>
      </c>
      <c r="K222" s="0" t="n">
        <v>1</v>
      </c>
      <c r="L222" s="0" t="s">
        <v>1514</v>
      </c>
      <c r="O222" s="0" t="s">
        <v>58</v>
      </c>
      <c r="P222" s="0" t="s">
        <v>35</v>
      </c>
      <c r="Q222" s="2" t="n">
        <v>129</v>
      </c>
      <c r="R222" s="2" t="s">
        <v>118</v>
      </c>
      <c r="S222" s="2" t="n">
        <v>215</v>
      </c>
      <c r="T222" s="2" t="s">
        <v>1515</v>
      </c>
      <c r="U222" s="6" t="s">
        <v>1516</v>
      </c>
      <c r="V222" s="0" t="b">
        <f aca="false">FALSE()</f>
        <v>0</v>
      </c>
      <c r="W222" s="0" t="b">
        <f aca="false">FALSE()</f>
        <v>0</v>
      </c>
      <c r="X222" s="0" t="b">
        <f aca="false">FALSE()</f>
        <v>0</v>
      </c>
    </row>
    <row r="223" customFormat="false" ht="15" hidden="false" customHeight="false" outlineLevel="0" collapsed="false">
      <c r="A223" s="0" t="s">
        <v>1517</v>
      </c>
      <c r="B223" s="1" t="s">
        <v>184</v>
      </c>
      <c r="C223" s="1" t="s">
        <v>480</v>
      </c>
      <c r="D223" s="0" t="s">
        <v>1518</v>
      </c>
      <c r="E223" s="0" t="s">
        <v>30</v>
      </c>
      <c r="F223" s="0" t="s">
        <v>31</v>
      </c>
      <c r="G223" s="0" t="s">
        <v>1519</v>
      </c>
      <c r="H223" s="0" t="s">
        <v>1520</v>
      </c>
      <c r="J223" s="0" t="s">
        <v>1521</v>
      </c>
      <c r="K223" s="0" t="n">
        <v>1</v>
      </c>
      <c r="L223" s="0" t="s">
        <v>1522</v>
      </c>
      <c r="O223" s="0" t="s">
        <v>48</v>
      </c>
      <c r="P223" s="0" t="s">
        <v>35</v>
      </c>
      <c r="Q223" s="2" t="n">
        <v>44</v>
      </c>
      <c r="R223" s="2" t="s">
        <v>173</v>
      </c>
      <c r="S223" s="2" t="n">
        <v>341</v>
      </c>
      <c r="T223" s="2" t="s">
        <v>1523</v>
      </c>
      <c r="U223" s="0" t="s">
        <v>1524</v>
      </c>
      <c r="V223" s="0" t="b">
        <f aca="false">FALSE()</f>
        <v>0</v>
      </c>
      <c r="W223" s="0" t="b">
        <f aca="false">FALSE()</f>
        <v>0</v>
      </c>
      <c r="X223" s="0" t="b">
        <f aca="false">FALSE()</f>
        <v>0</v>
      </c>
      <c r="Z223" s="0" t="s">
        <v>1525</v>
      </c>
    </row>
    <row r="224" customFormat="false" ht="15" hidden="false" customHeight="false" outlineLevel="0" collapsed="false">
      <c r="A224" s="0" t="s">
        <v>1526</v>
      </c>
      <c r="B224" s="1" t="s">
        <v>184</v>
      </c>
      <c r="C224" s="1" t="s">
        <v>480</v>
      </c>
      <c r="D224" s="0" t="s">
        <v>1527</v>
      </c>
      <c r="E224" s="0" t="s">
        <v>30</v>
      </c>
      <c r="F224" s="0" t="s">
        <v>31</v>
      </c>
      <c r="G224" s="0" t="s">
        <v>1528</v>
      </c>
      <c r="H224" s="0" t="s">
        <v>1520</v>
      </c>
      <c r="J224" s="0" t="s">
        <v>1521</v>
      </c>
      <c r="K224" s="0" t="n">
        <v>2</v>
      </c>
      <c r="L224" s="0" t="s">
        <v>1522</v>
      </c>
      <c r="O224" s="0" t="s">
        <v>126</v>
      </c>
      <c r="P224" s="0" t="s">
        <v>35</v>
      </c>
      <c r="Q224" s="2" t="n">
        <v>99</v>
      </c>
      <c r="R224" s="2" t="s">
        <v>236</v>
      </c>
      <c r="S224" s="2" t="n">
        <v>127</v>
      </c>
      <c r="T224" s="2" t="s">
        <v>173</v>
      </c>
      <c r="U224" s="0" t="s">
        <v>1529</v>
      </c>
      <c r="V224" s="0" t="b">
        <f aca="false">FALSE()</f>
        <v>0</v>
      </c>
      <c r="W224" s="0" t="b">
        <f aca="false">FALSE()</f>
        <v>0</v>
      </c>
      <c r="X224" s="0" t="b">
        <f aca="false">FALSE()</f>
        <v>0</v>
      </c>
      <c r="Z224" s="0" t="s">
        <v>1530</v>
      </c>
    </row>
    <row r="225" customFormat="false" ht="15" hidden="false" customHeight="false" outlineLevel="0" collapsed="false">
      <c r="A225" s="0" t="s">
        <v>1531</v>
      </c>
      <c r="B225" s="1" t="s">
        <v>184</v>
      </c>
      <c r="C225" s="1" t="s">
        <v>480</v>
      </c>
      <c r="D225" s="0" t="s">
        <v>1532</v>
      </c>
      <c r="E225" s="0" t="s">
        <v>30</v>
      </c>
      <c r="F225" s="0" t="s">
        <v>31</v>
      </c>
      <c r="G225" s="0" t="s">
        <v>1533</v>
      </c>
      <c r="H225" s="0" t="s">
        <v>1520</v>
      </c>
      <c r="J225" s="0" t="s">
        <v>1521</v>
      </c>
      <c r="K225" s="0" t="n">
        <v>3</v>
      </c>
      <c r="L225" s="0" t="s">
        <v>1522</v>
      </c>
      <c r="O225" s="0" t="s">
        <v>150</v>
      </c>
      <c r="P225" s="0" t="s">
        <v>35</v>
      </c>
      <c r="Q225" s="2" t="n">
        <v>99</v>
      </c>
      <c r="R225" s="2" t="s">
        <v>236</v>
      </c>
      <c r="S225" s="2" t="n">
        <v>99</v>
      </c>
      <c r="T225" s="2" t="s">
        <v>1534</v>
      </c>
      <c r="U225" s="0" t="s">
        <v>1529</v>
      </c>
      <c r="V225" s="0" t="b">
        <f aca="false">FALSE()</f>
        <v>0</v>
      </c>
      <c r="W225" s="0" t="b">
        <f aca="false">FALSE()</f>
        <v>0</v>
      </c>
      <c r="X225" s="0" t="b">
        <f aca="false">FALSE()</f>
        <v>0</v>
      </c>
      <c r="Z225" s="0" t="s">
        <v>1530</v>
      </c>
    </row>
    <row r="226" customFormat="false" ht="15" hidden="false" customHeight="false" outlineLevel="0" collapsed="false">
      <c r="A226" s="0" t="s">
        <v>1535</v>
      </c>
      <c r="B226" s="1" t="s">
        <v>184</v>
      </c>
      <c r="C226" s="1" t="s">
        <v>480</v>
      </c>
      <c r="D226" s="0" t="s">
        <v>1536</v>
      </c>
      <c r="E226" s="0" t="s">
        <v>30</v>
      </c>
      <c r="F226" s="0" t="s">
        <v>31</v>
      </c>
      <c r="G226" s="0" t="s">
        <v>1537</v>
      </c>
      <c r="H226" s="0" t="s">
        <v>1520</v>
      </c>
      <c r="J226" s="0" t="s">
        <v>1521</v>
      </c>
      <c r="K226" s="0" t="n">
        <v>4</v>
      </c>
      <c r="L226" s="0" t="s">
        <v>1538</v>
      </c>
      <c r="O226" s="0" t="s">
        <v>150</v>
      </c>
      <c r="P226" s="0" t="s">
        <v>35</v>
      </c>
      <c r="Q226" s="2" t="n">
        <v>99</v>
      </c>
      <c r="R226" s="2" t="s">
        <v>236</v>
      </c>
      <c r="S226" s="2" t="n">
        <v>128</v>
      </c>
      <c r="T226" s="2" t="s">
        <v>174</v>
      </c>
      <c r="U226" s="6" t="s">
        <v>1539</v>
      </c>
      <c r="V226" s="0" t="b">
        <f aca="false">FALSE()</f>
        <v>0</v>
      </c>
      <c r="W226" s="0" t="b">
        <f aca="false">FALSE()</f>
        <v>0</v>
      </c>
      <c r="X226" s="0" t="b">
        <f aca="false">FALSE()</f>
        <v>0</v>
      </c>
      <c r="Z226" s="0" t="s">
        <v>1530</v>
      </c>
    </row>
    <row r="227" customFormat="false" ht="15" hidden="false" customHeight="false" outlineLevel="0" collapsed="false">
      <c r="A227" s="0" t="s">
        <v>1540</v>
      </c>
      <c r="B227" s="1" t="s">
        <v>184</v>
      </c>
      <c r="C227" s="1" t="s">
        <v>480</v>
      </c>
      <c r="D227" s="0" t="s">
        <v>1541</v>
      </c>
      <c r="E227" s="0" t="s">
        <v>30</v>
      </c>
      <c r="F227" s="0" t="s">
        <v>31</v>
      </c>
      <c r="G227" s="0" t="s">
        <v>1542</v>
      </c>
      <c r="H227" s="0" t="s">
        <v>1520</v>
      </c>
      <c r="I227" s="0" t="s">
        <v>1543</v>
      </c>
      <c r="J227" s="0" t="s">
        <v>1521</v>
      </c>
      <c r="K227" s="0" t="n">
        <v>5</v>
      </c>
      <c r="L227" s="0" t="s">
        <v>1544</v>
      </c>
      <c r="O227" s="0" t="s">
        <v>267</v>
      </c>
      <c r="P227" s="0" t="s">
        <v>35</v>
      </c>
      <c r="Q227" s="2" t="n">
        <v>99</v>
      </c>
      <c r="R227" s="2" t="s">
        <v>236</v>
      </c>
      <c r="S227" s="2" t="n">
        <v>119</v>
      </c>
      <c r="T227" s="2" t="s">
        <v>245</v>
      </c>
      <c r="U227" s="6" t="s">
        <v>1545</v>
      </c>
      <c r="V227" s="0" t="b">
        <f aca="false">FALSE()</f>
        <v>0</v>
      </c>
      <c r="W227" s="0" t="b">
        <f aca="false">FALSE()</f>
        <v>0</v>
      </c>
      <c r="X227" s="0" t="b">
        <f aca="false">FALSE()</f>
        <v>0</v>
      </c>
      <c r="Z227" s="0" t="s">
        <v>240</v>
      </c>
    </row>
    <row r="228" customFormat="false" ht="15" hidden="false" customHeight="false" outlineLevel="0" collapsed="false">
      <c r="A228" s="0" t="s">
        <v>1546</v>
      </c>
      <c r="B228" s="1" t="s">
        <v>184</v>
      </c>
      <c r="C228" s="1" t="s">
        <v>480</v>
      </c>
      <c r="D228" s="0" t="s">
        <v>1547</v>
      </c>
      <c r="E228" s="0" t="s">
        <v>30</v>
      </c>
      <c r="F228" s="0" t="s">
        <v>31</v>
      </c>
      <c r="G228" s="0" t="s">
        <v>1548</v>
      </c>
      <c r="H228" s="0" t="s">
        <v>1520</v>
      </c>
      <c r="I228" s="0" t="s">
        <v>1543</v>
      </c>
      <c r="J228" s="0" t="s">
        <v>1521</v>
      </c>
      <c r="K228" s="0" t="n">
        <v>6</v>
      </c>
      <c r="L228" s="0" t="s">
        <v>1544</v>
      </c>
      <c r="O228" s="0" t="s">
        <v>267</v>
      </c>
      <c r="P228" s="0" t="s">
        <v>35</v>
      </c>
      <c r="Q228" s="2" t="n">
        <v>99</v>
      </c>
      <c r="R228" s="2" t="s">
        <v>236</v>
      </c>
      <c r="S228" s="2" t="n">
        <v>119</v>
      </c>
      <c r="T228" s="2" t="s">
        <v>245</v>
      </c>
      <c r="U228" s="6" t="s">
        <v>1549</v>
      </c>
      <c r="V228" s="0" t="b">
        <f aca="false">FALSE()</f>
        <v>0</v>
      </c>
      <c r="W228" s="0" t="b">
        <f aca="false">FALSE()</f>
        <v>0</v>
      </c>
      <c r="X228" s="0" t="b">
        <f aca="false">FALSE()</f>
        <v>0</v>
      </c>
    </row>
    <row r="229" customFormat="false" ht="15" hidden="false" customHeight="false" outlineLevel="0" collapsed="false">
      <c r="A229" s="0" t="s">
        <v>1550</v>
      </c>
      <c r="B229" s="1" t="s">
        <v>184</v>
      </c>
      <c r="C229" s="1" t="s">
        <v>480</v>
      </c>
      <c r="D229" s="0" t="s">
        <v>1551</v>
      </c>
      <c r="E229" s="0" t="s">
        <v>30</v>
      </c>
      <c r="F229" s="0" t="s">
        <v>31</v>
      </c>
      <c r="G229" s="0" t="s">
        <v>1552</v>
      </c>
      <c r="H229" s="0" t="s">
        <v>1520</v>
      </c>
      <c r="I229" s="0" t="s">
        <v>1543</v>
      </c>
      <c r="J229" s="0" t="s">
        <v>1521</v>
      </c>
      <c r="K229" s="0" t="n">
        <v>7</v>
      </c>
      <c r="L229" s="0" t="s">
        <v>1544</v>
      </c>
      <c r="O229" s="0" t="s">
        <v>58</v>
      </c>
      <c r="P229" s="0" t="s">
        <v>35</v>
      </c>
      <c r="Q229" s="2" t="n">
        <v>129</v>
      </c>
      <c r="R229" s="2" t="s">
        <v>118</v>
      </c>
      <c r="S229" s="2" t="n">
        <v>155</v>
      </c>
      <c r="T229" s="2" t="s">
        <v>119</v>
      </c>
      <c r="U229" s="6" t="s">
        <v>1553</v>
      </c>
      <c r="V229" s="0" t="b">
        <f aca="false">FALSE()</f>
        <v>0</v>
      </c>
      <c r="W229" s="0" t="b">
        <f aca="false">FALSE()</f>
        <v>0</v>
      </c>
      <c r="X229" s="0" t="b">
        <f aca="false">TRUE()</f>
        <v>1</v>
      </c>
      <c r="Y229" s="0" t="s">
        <v>1554</v>
      </c>
    </row>
    <row r="230" customFormat="false" ht="15" hidden="false" customHeight="false" outlineLevel="0" collapsed="false">
      <c r="A230" s="0" t="s">
        <v>1555</v>
      </c>
      <c r="B230" s="1" t="s">
        <v>41</v>
      </c>
      <c r="C230" s="1" t="s">
        <v>260</v>
      </c>
      <c r="D230" s="0" t="s">
        <v>1556</v>
      </c>
      <c r="E230" s="0" t="s">
        <v>30</v>
      </c>
      <c r="F230" s="0" t="s">
        <v>31</v>
      </c>
      <c r="G230" s="0" t="s">
        <v>1557</v>
      </c>
      <c r="H230" s="0" t="s">
        <v>1558</v>
      </c>
      <c r="I230" s="0" t="s">
        <v>1559</v>
      </c>
      <c r="J230" s="0" t="s">
        <v>1560</v>
      </c>
      <c r="K230" s="0" t="n">
        <v>1</v>
      </c>
      <c r="L230" s="0" t="s">
        <v>1522</v>
      </c>
      <c r="O230" s="0" t="s">
        <v>48</v>
      </c>
      <c r="P230" s="0" t="s">
        <v>35</v>
      </c>
      <c r="Q230" s="2" t="n">
        <v>44</v>
      </c>
      <c r="R230" s="2" t="s">
        <v>173</v>
      </c>
      <c r="S230" s="2" t="n">
        <v>191</v>
      </c>
      <c r="T230" s="2" t="s">
        <v>1561</v>
      </c>
      <c r="U230" s="0" t="s">
        <v>1562</v>
      </c>
      <c r="V230" s="0" t="b">
        <f aca="false">FALSE()</f>
        <v>0</v>
      </c>
      <c r="W230" s="0" t="b">
        <f aca="false">FALSE()</f>
        <v>0</v>
      </c>
      <c r="X230" s="0" t="b">
        <f aca="false">FALSE()</f>
        <v>0</v>
      </c>
      <c r="Z230" s="0" t="s">
        <v>1525</v>
      </c>
    </row>
    <row r="231" customFormat="false" ht="15" hidden="false" customHeight="false" outlineLevel="0" collapsed="false">
      <c r="A231" s="0" t="s">
        <v>1563</v>
      </c>
      <c r="B231" s="1" t="s">
        <v>41</v>
      </c>
      <c r="C231" s="1" t="s">
        <v>260</v>
      </c>
      <c r="D231" s="0" t="s">
        <v>1564</v>
      </c>
      <c r="E231" s="0" t="s">
        <v>30</v>
      </c>
      <c r="F231" s="0" t="s">
        <v>31</v>
      </c>
      <c r="G231" s="0" t="s">
        <v>1565</v>
      </c>
      <c r="H231" s="0" t="s">
        <v>1558</v>
      </c>
      <c r="I231" s="0" t="s">
        <v>1559</v>
      </c>
      <c r="J231" s="0" t="s">
        <v>1560</v>
      </c>
      <c r="K231" s="0" t="n">
        <v>2</v>
      </c>
      <c r="L231" s="0" t="s">
        <v>1522</v>
      </c>
      <c r="O231" s="0" t="s">
        <v>150</v>
      </c>
      <c r="P231" s="0" t="s">
        <v>35</v>
      </c>
      <c r="Q231" s="2" t="n">
        <v>89</v>
      </c>
      <c r="R231" s="2" t="s">
        <v>135</v>
      </c>
      <c r="S231" s="2" t="n">
        <v>135</v>
      </c>
      <c r="T231" s="2" t="s">
        <v>515</v>
      </c>
      <c r="U231" s="0" t="s">
        <v>1562</v>
      </c>
      <c r="V231" s="0" t="b">
        <f aca="false">FALSE()</f>
        <v>0</v>
      </c>
      <c r="W231" s="0" t="b">
        <f aca="false">FALSE()</f>
        <v>0</v>
      </c>
      <c r="X231" s="0" t="b">
        <f aca="false">FALSE()</f>
        <v>0</v>
      </c>
      <c r="Z231" s="0" t="s">
        <v>1530</v>
      </c>
    </row>
    <row r="232" customFormat="false" ht="15" hidden="false" customHeight="false" outlineLevel="0" collapsed="false">
      <c r="A232" s="0" t="s">
        <v>1566</v>
      </c>
      <c r="B232" s="1" t="s">
        <v>41</v>
      </c>
      <c r="C232" s="1" t="s">
        <v>260</v>
      </c>
      <c r="D232" s="0" t="s">
        <v>1567</v>
      </c>
      <c r="E232" s="0" t="s">
        <v>30</v>
      </c>
      <c r="F232" s="0" t="s">
        <v>31</v>
      </c>
      <c r="G232" s="0" t="s">
        <v>1568</v>
      </c>
      <c r="H232" s="0" t="s">
        <v>1558</v>
      </c>
      <c r="I232" s="0" t="s">
        <v>1559</v>
      </c>
      <c r="J232" s="0" t="s">
        <v>1560</v>
      </c>
      <c r="K232" s="0" t="n">
        <v>3</v>
      </c>
      <c r="L232" s="0" t="s">
        <v>1569</v>
      </c>
      <c r="O232" s="0" t="s">
        <v>150</v>
      </c>
      <c r="P232" s="0" t="s">
        <v>35</v>
      </c>
      <c r="Q232" s="2" t="n">
        <v>89</v>
      </c>
      <c r="R232" s="2" t="s">
        <v>135</v>
      </c>
      <c r="S232" s="2" t="n">
        <v>118</v>
      </c>
      <c r="T232" s="2" t="s">
        <v>1570</v>
      </c>
      <c r="U232" s="6" t="s">
        <v>1571</v>
      </c>
      <c r="V232" s="0" t="b">
        <f aca="false">FALSE()</f>
        <v>0</v>
      </c>
      <c r="W232" s="0" t="b">
        <f aca="false">FALSE()</f>
        <v>0</v>
      </c>
      <c r="X232" s="0" t="b">
        <f aca="false">FALSE()</f>
        <v>0</v>
      </c>
      <c r="Z232" s="0" t="s">
        <v>240</v>
      </c>
    </row>
    <row r="233" customFormat="false" ht="15" hidden="false" customHeight="false" outlineLevel="0" collapsed="false">
      <c r="A233" s="0" t="s">
        <v>1572</v>
      </c>
      <c r="B233" s="1" t="s">
        <v>41</v>
      </c>
      <c r="C233" s="1" t="s">
        <v>260</v>
      </c>
      <c r="D233" s="0" t="s">
        <v>1573</v>
      </c>
      <c r="E233" s="0" t="s">
        <v>30</v>
      </c>
      <c r="F233" s="0" t="s">
        <v>31</v>
      </c>
      <c r="G233" s="0" t="s">
        <v>1574</v>
      </c>
      <c r="H233" s="0" t="s">
        <v>1558</v>
      </c>
      <c r="I233" s="0" t="s">
        <v>1559</v>
      </c>
      <c r="J233" s="0" t="s">
        <v>1575</v>
      </c>
      <c r="K233" s="0" t="n">
        <v>4</v>
      </c>
      <c r="L233" s="0" t="s">
        <v>1569</v>
      </c>
      <c r="O233" s="0" t="s">
        <v>267</v>
      </c>
      <c r="P233" s="0" t="s">
        <v>35</v>
      </c>
      <c r="Q233" s="2" t="n">
        <v>109</v>
      </c>
      <c r="R233" s="2" t="s">
        <v>1576</v>
      </c>
      <c r="S233" s="2" t="n">
        <v>131</v>
      </c>
      <c r="T233" s="2" t="s">
        <v>136</v>
      </c>
      <c r="U233" s="6" t="s">
        <v>1577</v>
      </c>
      <c r="V233" s="0" t="b">
        <f aca="false">FALSE()</f>
        <v>0</v>
      </c>
      <c r="W233" s="0" t="b">
        <f aca="false">FALSE()</f>
        <v>0</v>
      </c>
      <c r="X233" s="0" t="b">
        <f aca="false">FALSE()</f>
        <v>0</v>
      </c>
      <c r="Z233" s="0" t="s">
        <v>240</v>
      </c>
    </row>
    <row r="234" customFormat="false" ht="15" hidden="false" customHeight="false" outlineLevel="0" collapsed="false">
      <c r="A234" s="0" t="s">
        <v>1578</v>
      </c>
      <c r="B234" s="1" t="s">
        <v>41</v>
      </c>
      <c r="C234" s="1" t="s">
        <v>260</v>
      </c>
      <c r="D234" s="0" t="s">
        <v>1579</v>
      </c>
      <c r="E234" s="0" t="s">
        <v>30</v>
      </c>
      <c r="F234" s="0" t="s">
        <v>31</v>
      </c>
      <c r="G234" s="0" t="s">
        <v>1580</v>
      </c>
      <c r="H234" s="0" t="s">
        <v>1558</v>
      </c>
      <c r="I234" s="0" t="s">
        <v>1559</v>
      </c>
      <c r="J234" s="0" t="s">
        <v>1575</v>
      </c>
      <c r="K234" s="0" t="n">
        <v>5</v>
      </c>
      <c r="L234" s="0" t="s">
        <v>1569</v>
      </c>
      <c r="O234" s="0" t="s">
        <v>75</v>
      </c>
      <c r="P234" s="0" t="s">
        <v>35</v>
      </c>
      <c r="Q234" s="2" t="n">
        <v>79</v>
      </c>
      <c r="R234" s="2" t="s">
        <v>127</v>
      </c>
      <c r="S234" s="2" t="n">
        <v>95</v>
      </c>
      <c r="T234" s="2" t="s">
        <v>275</v>
      </c>
      <c r="U234" s="6" t="s">
        <v>1581</v>
      </c>
      <c r="V234" s="0" t="b">
        <f aca="false">FALSE()</f>
        <v>0</v>
      </c>
      <c r="W234" s="0" t="b">
        <f aca="false">FALSE()</f>
        <v>0</v>
      </c>
      <c r="X234" s="0" t="b">
        <f aca="false">FALSE()</f>
        <v>0</v>
      </c>
      <c r="Z234" s="0" t="s">
        <v>240</v>
      </c>
    </row>
    <row r="235" customFormat="false" ht="15" hidden="false" customHeight="false" outlineLevel="0" collapsed="false">
      <c r="A235" s="0" t="s">
        <v>1582</v>
      </c>
      <c r="B235" s="1" t="s">
        <v>41</v>
      </c>
      <c r="C235" s="1" t="s">
        <v>260</v>
      </c>
      <c r="D235" s="0" t="s">
        <v>1583</v>
      </c>
      <c r="E235" s="0" t="s">
        <v>30</v>
      </c>
      <c r="F235" s="0" t="s">
        <v>31</v>
      </c>
      <c r="G235" s="0" t="s">
        <v>1584</v>
      </c>
      <c r="H235" s="0" t="s">
        <v>1585</v>
      </c>
      <c r="I235" s="0" t="s">
        <v>1586</v>
      </c>
      <c r="J235" s="0" t="s">
        <v>1587</v>
      </c>
      <c r="K235" s="0" t="n">
        <v>1</v>
      </c>
      <c r="L235" s="0" t="s">
        <v>1588</v>
      </c>
      <c r="O235" s="0" t="s">
        <v>267</v>
      </c>
      <c r="P235" s="0" t="s">
        <v>35</v>
      </c>
      <c r="Q235" s="2" t="n">
        <v>99</v>
      </c>
      <c r="R235" s="2" t="s">
        <v>236</v>
      </c>
      <c r="S235" s="2" t="n">
        <v>119</v>
      </c>
      <c r="T235" s="2" t="s">
        <v>245</v>
      </c>
      <c r="U235" s="6" t="s">
        <v>1589</v>
      </c>
      <c r="V235" s="0" t="b">
        <f aca="false">FALSE()</f>
        <v>0</v>
      </c>
      <c r="W235" s="0" t="b">
        <f aca="false">FALSE()</f>
        <v>0</v>
      </c>
      <c r="X235" s="0" t="b">
        <f aca="false">TRUE()</f>
        <v>1</v>
      </c>
      <c r="Y235" s="0" t="s">
        <v>1590</v>
      </c>
    </row>
    <row r="236" customFormat="false" ht="15" hidden="false" customHeight="false" outlineLevel="0" collapsed="false">
      <c r="A236" s="0" t="s">
        <v>1591</v>
      </c>
      <c r="B236" s="1" t="s">
        <v>70</v>
      </c>
      <c r="C236" s="1" t="s">
        <v>154</v>
      </c>
      <c r="D236" s="0" t="s">
        <v>1592</v>
      </c>
      <c r="E236" s="0" t="s">
        <v>30</v>
      </c>
      <c r="F236" s="0" t="s">
        <v>31</v>
      </c>
      <c r="G236" s="0" t="s">
        <v>1593</v>
      </c>
      <c r="H236" s="0" t="s">
        <v>1594</v>
      </c>
      <c r="I236" s="0" t="s">
        <v>1595</v>
      </c>
      <c r="J236" s="0" t="s">
        <v>1596</v>
      </c>
      <c r="K236" s="0" t="n">
        <v>2</v>
      </c>
      <c r="L236" s="0" t="s">
        <v>1597</v>
      </c>
      <c r="O236" s="0" t="s">
        <v>75</v>
      </c>
      <c r="P236" s="0" t="s">
        <v>35</v>
      </c>
      <c r="Q236" s="2" t="n">
        <v>149</v>
      </c>
      <c r="R236" s="2" t="s">
        <v>507</v>
      </c>
      <c r="S236" s="2" t="n">
        <v>179</v>
      </c>
      <c r="T236" s="2" t="s">
        <v>508</v>
      </c>
      <c r="U236" s="0" t="s">
        <v>1598</v>
      </c>
      <c r="V236" s="0" t="b">
        <f aca="false">FALSE()</f>
        <v>0</v>
      </c>
      <c r="W236" s="0" t="b">
        <f aca="false">TRUE()</f>
        <v>1</v>
      </c>
      <c r="X236" s="0" t="b">
        <f aca="false">FALSE()</f>
        <v>0</v>
      </c>
    </row>
    <row r="237" customFormat="false" ht="15" hidden="false" customHeight="false" outlineLevel="0" collapsed="false">
      <c r="A237" s="0" t="s">
        <v>1599</v>
      </c>
      <c r="B237" s="1" t="s">
        <v>70</v>
      </c>
      <c r="C237" s="1" t="s">
        <v>154</v>
      </c>
      <c r="D237" s="0" t="s">
        <v>1600</v>
      </c>
      <c r="E237" s="0" t="s">
        <v>30</v>
      </c>
      <c r="F237" s="0" t="s">
        <v>31</v>
      </c>
      <c r="G237" s="0" t="s">
        <v>1601</v>
      </c>
      <c r="H237" s="0" t="s">
        <v>1594</v>
      </c>
      <c r="I237" s="0" t="s">
        <v>1595</v>
      </c>
      <c r="J237" s="0" t="s">
        <v>1596</v>
      </c>
      <c r="K237" s="0" t="n">
        <v>1</v>
      </c>
      <c r="L237" s="0" t="s">
        <v>1602</v>
      </c>
      <c r="O237" s="0" t="s">
        <v>58</v>
      </c>
      <c r="P237" s="0" t="s">
        <v>35</v>
      </c>
      <c r="Q237" s="2" t="n">
        <v>129</v>
      </c>
      <c r="R237" s="2" t="s">
        <v>118</v>
      </c>
      <c r="S237" s="2" t="n">
        <v>155</v>
      </c>
      <c r="T237" s="2" t="s">
        <v>119</v>
      </c>
      <c r="U237" s="0" t="s">
        <v>1598</v>
      </c>
      <c r="V237" s="0" t="b">
        <f aca="false">FALSE()</f>
        <v>0</v>
      </c>
      <c r="W237" s="0" t="b">
        <f aca="false">FALSE()</f>
        <v>0</v>
      </c>
      <c r="X237" s="0" t="b">
        <f aca="false">TRUE()</f>
        <v>1</v>
      </c>
      <c r="Y237" s="0" t="s">
        <v>1603</v>
      </c>
    </row>
    <row r="238" customFormat="false" ht="15" hidden="false" customHeight="false" outlineLevel="0" collapsed="false">
      <c r="A238" s="0" t="s">
        <v>1604</v>
      </c>
      <c r="B238" s="1" t="s">
        <v>271</v>
      </c>
      <c r="C238" s="1" t="s">
        <v>1070</v>
      </c>
      <c r="D238" s="0" t="s">
        <v>1605</v>
      </c>
      <c r="E238" s="0" t="s">
        <v>30</v>
      </c>
      <c r="F238" s="0" t="s">
        <v>31</v>
      </c>
      <c r="G238" s="0" t="s">
        <v>1606</v>
      </c>
      <c r="H238" s="0" t="s">
        <v>906</v>
      </c>
      <c r="I238" s="0" t="s">
        <v>907</v>
      </c>
      <c r="J238" s="0" t="s">
        <v>908</v>
      </c>
      <c r="K238" s="0" t="n">
        <v>1</v>
      </c>
      <c r="L238" s="0" t="s">
        <v>1607</v>
      </c>
      <c r="N238" s="0" t="s">
        <v>1608</v>
      </c>
      <c r="O238" s="0" t="s">
        <v>150</v>
      </c>
      <c r="P238" s="0" t="s">
        <v>35</v>
      </c>
      <c r="Q238" s="2" t="n">
        <v>69</v>
      </c>
      <c r="R238" s="2" t="s">
        <v>398</v>
      </c>
      <c r="S238" s="2" t="n">
        <v>118</v>
      </c>
      <c r="T238" s="2" t="s">
        <v>1609</v>
      </c>
      <c r="U238" s="6" t="s">
        <v>1610</v>
      </c>
      <c r="V238" s="0" t="b">
        <f aca="false">FALSE()</f>
        <v>0</v>
      </c>
      <c r="W238" s="0" t="b">
        <f aca="false">FALSE()</f>
        <v>0</v>
      </c>
      <c r="X238" s="0" t="b">
        <f aca="false">TRUE()</f>
        <v>1</v>
      </c>
    </row>
    <row r="239" customFormat="false" ht="15" hidden="false" customHeight="false" outlineLevel="0" collapsed="false">
      <c r="A239" s="0" t="s">
        <v>1611</v>
      </c>
      <c r="B239" s="1" t="s">
        <v>41</v>
      </c>
      <c r="C239" s="1" t="s">
        <v>816</v>
      </c>
      <c r="D239" s="0" t="s">
        <v>1612</v>
      </c>
      <c r="E239" s="0" t="s">
        <v>30</v>
      </c>
      <c r="F239" s="0" t="s">
        <v>31</v>
      </c>
      <c r="G239" s="0" t="s">
        <v>1613</v>
      </c>
      <c r="H239" s="0" t="s">
        <v>1614</v>
      </c>
      <c r="I239" s="0" t="s">
        <v>1615</v>
      </c>
      <c r="J239" s="0" t="s">
        <v>1616</v>
      </c>
      <c r="K239" s="0" t="n">
        <v>1</v>
      </c>
      <c r="L239" s="0" t="s">
        <v>1617</v>
      </c>
      <c r="O239" s="0" t="s">
        <v>267</v>
      </c>
      <c r="P239" s="0" t="s">
        <v>35</v>
      </c>
      <c r="Q239" s="2" t="n">
        <v>99</v>
      </c>
      <c r="R239" s="2" t="s">
        <v>236</v>
      </c>
      <c r="S239" s="2" t="n">
        <v>129</v>
      </c>
      <c r="T239" s="2" t="s">
        <v>1618</v>
      </c>
      <c r="U239" s="0" t="s">
        <v>1619</v>
      </c>
      <c r="V239" s="0" t="b">
        <f aca="false">FALSE()</f>
        <v>0</v>
      </c>
      <c r="W239" s="0" t="b">
        <f aca="false">FALSE()</f>
        <v>0</v>
      </c>
      <c r="X239" s="0" t="b">
        <f aca="false">TRUE()</f>
        <v>1</v>
      </c>
      <c r="Y239" s="0" t="s">
        <v>1620</v>
      </c>
    </row>
    <row r="240" customFormat="false" ht="15" hidden="false" customHeight="false" outlineLevel="0" collapsed="false">
      <c r="A240" s="0" t="s">
        <v>1621</v>
      </c>
      <c r="B240" s="1" t="s">
        <v>41</v>
      </c>
      <c r="C240" s="1" t="s">
        <v>816</v>
      </c>
      <c r="D240" s="0" t="s">
        <v>1622</v>
      </c>
      <c r="E240" s="0" t="s">
        <v>30</v>
      </c>
      <c r="F240" s="0" t="s">
        <v>31</v>
      </c>
      <c r="G240" s="0" t="s">
        <v>1623</v>
      </c>
      <c r="H240" s="0" t="s">
        <v>1614</v>
      </c>
      <c r="I240" s="0" t="s">
        <v>1615</v>
      </c>
      <c r="J240" s="0" t="s">
        <v>1616</v>
      </c>
      <c r="K240" s="0" t="n">
        <v>2</v>
      </c>
      <c r="M240" s="0" t="s">
        <v>1624</v>
      </c>
      <c r="O240" s="0" t="s">
        <v>58</v>
      </c>
      <c r="P240" s="0" t="s">
        <v>35</v>
      </c>
      <c r="Q240" s="2" t="n">
        <v>59</v>
      </c>
      <c r="R240" s="2" t="s">
        <v>469</v>
      </c>
      <c r="S240" s="2" t="n">
        <v>71</v>
      </c>
      <c r="T240" s="2" t="s">
        <v>495</v>
      </c>
      <c r="U240" s="6" t="s">
        <v>1625</v>
      </c>
      <c r="V240" s="0" t="b">
        <f aca="false">FALSE()</f>
        <v>0</v>
      </c>
      <c r="W240" s="0" t="b">
        <f aca="false">TRUE()</f>
        <v>1</v>
      </c>
      <c r="X240" s="0" t="b">
        <f aca="false">TRUE()</f>
        <v>1</v>
      </c>
      <c r="Y240" s="0" t="s">
        <v>1626</v>
      </c>
    </row>
    <row r="241" customFormat="false" ht="15" hidden="false" customHeight="false" outlineLevel="0" collapsed="false">
      <c r="A241" s="0" t="s">
        <v>1627</v>
      </c>
      <c r="B241" s="1" t="s">
        <v>184</v>
      </c>
      <c r="C241" s="1" t="s">
        <v>480</v>
      </c>
      <c r="D241" s="0" t="s">
        <v>1628</v>
      </c>
      <c r="E241" s="0" t="s">
        <v>30</v>
      </c>
      <c r="F241" s="0" t="s">
        <v>31</v>
      </c>
      <c r="G241" s="0" t="s">
        <v>1629</v>
      </c>
      <c r="H241" s="0" t="s">
        <v>1630</v>
      </c>
      <c r="J241" s="0" t="s">
        <v>1631</v>
      </c>
      <c r="K241" s="0" t="n">
        <v>1</v>
      </c>
      <c r="L241" s="0" t="s">
        <v>1522</v>
      </c>
      <c r="O241" s="0" t="s">
        <v>48</v>
      </c>
      <c r="P241" s="0" t="s">
        <v>35</v>
      </c>
      <c r="Q241" s="2" t="n">
        <v>44</v>
      </c>
      <c r="R241" s="2" t="s">
        <v>173</v>
      </c>
      <c r="S241" s="2" t="n">
        <v>155</v>
      </c>
      <c r="T241" s="2" t="s">
        <v>174</v>
      </c>
      <c r="U241" s="0" t="s">
        <v>1632</v>
      </c>
      <c r="V241" s="0" t="b">
        <f aca="false">FALSE()</f>
        <v>0</v>
      </c>
      <c r="W241" s="0" t="b">
        <f aca="false">FALSE()</f>
        <v>0</v>
      </c>
      <c r="X241" s="0" t="b">
        <f aca="false">FALSE()</f>
        <v>0</v>
      </c>
      <c r="Z241" s="0" t="s">
        <v>1633</v>
      </c>
    </row>
    <row r="242" customFormat="false" ht="15" hidden="false" customHeight="false" outlineLevel="0" collapsed="false">
      <c r="A242" s="0" t="s">
        <v>1634</v>
      </c>
      <c r="B242" s="1" t="s">
        <v>184</v>
      </c>
      <c r="C242" s="1" t="s">
        <v>480</v>
      </c>
      <c r="D242" s="0" t="s">
        <v>1635</v>
      </c>
      <c r="E242" s="0" t="s">
        <v>30</v>
      </c>
      <c r="F242" s="0" t="s">
        <v>31</v>
      </c>
      <c r="G242" s="0" t="s">
        <v>1636</v>
      </c>
      <c r="H242" s="0" t="s">
        <v>1630</v>
      </c>
      <c r="J242" s="0" t="s">
        <v>1631</v>
      </c>
      <c r="K242" s="0" t="n">
        <v>2</v>
      </c>
      <c r="L242" s="0" t="s">
        <v>1522</v>
      </c>
      <c r="O242" s="0" t="s">
        <v>267</v>
      </c>
      <c r="P242" s="0" t="s">
        <v>35</v>
      </c>
      <c r="Q242" s="2" t="n">
        <v>59</v>
      </c>
      <c r="R242" s="2" t="s">
        <v>469</v>
      </c>
      <c r="S242" s="2" t="n">
        <v>89</v>
      </c>
      <c r="T242" s="2" t="s">
        <v>728</v>
      </c>
      <c r="U242" s="0" t="s">
        <v>1632</v>
      </c>
      <c r="V242" s="0" t="b">
        <f aca="false">FALSE()</f>
        <v>0</v>
      </c>
      <c r="W242" s="0" t="b">
        <f aca="false">FALSE()</f>
        <v>0</v>
      </c>
      <c r="X242" s="0" t="b">
        <f aca="false">TRUE()</f>
        <v>1</v>
      </c>
      <c r="Y242" s="0" t="s">
        <v>1637</v>
      </c>
    </row>
    <row r="243" customFormat="false" ht="15" hidden="false" customHeight="false" outlineLevel="0" collapsed="false">
      <c r="A243" s="0" t="s">
        <v>1638</v>
      </c>
      <c r="B243" s="1" t="s">
        <v>184</v>
      </c>
      <c r="C243" s="1" t="s">
        <v>480</v>
      </c>
      <c r="D243" s="0" t="s">
        <v>1639</v>
      </c>
      <c r="E243" s="0" t="s">
        <v>30</v>
      </c>
      <c r="F243" s="0" t="s">
        <v>31</v>
      </c>
      <c r="G243" s="0" t="s">
        <v>1640</v>
      </c>
      <c r="H243" s="0" t="s">
        <v>1630</v>
      </c>
      <c r="I243" s="0" t="s">
        <v>1641</v>
      </c>
      <c r="J243" s="0" t="s">
        <v>1631</v>
      </c>
      <c r="K243" s="0" t="n">
        <v>3</v>
      </c>
      <c r="L243" s="0" t="s">
        <v>1642</v>
      </c>
      <c r="O243" s="0" t="s">
        <v>58</v>
      </c>
      <c r="P243" s="0" t="s">
        <v>35</v>
      </c>
      <c r="Q243" s="2" t="n">
        <v>99</v>
      </c>
      <c r="R243" s="2" t="s">
        <v>236</v>
      </c>
      <c r="S243" s="2" t="n">
        <v>119</v>
      </c>
      <c r="T243" s="2" t="s">
        <v>245</v>
      </c>
      <c r="U243" s="6" t="s">
        <v>1643</v>
      </c>
      <c r="V243" s="0" t="b">
        <f aca="false">FALSE()</f>
        <v>0</v>
      </c>
      <c r="W243" s="0" t="b">
        <f aca="false">TRUE()</f>
        <v>1</v>
      </c>
      <c r="X243" s="0" t="b">
        <f aca="false">TRUE()</f>
        <v>1</v>
      </c>
      <c r="Y243" s="0" t="s">
        <v>1644</v>
      </c>
    </row>
    <row r="244" customFormat="false" ht="15" hidden="false" customHeight="false" outlineLevel="0" collapsed="false">
      <c r="A244" s="0" t="s">
        <v>1645</v>
      </c>
      <c r="B244" s="1" t="s">
        <v>41</v>
      </c>
      <c r="C244" s="1" t="s">
        <v>139</v>
      </c>
      <c r="D244" s="0" t="s">
        <v>1646</v>
      </c>
      <c r="E244" s="0" t="s">
        <v>30</v>
      </c>
      <c r="F244" s="0" t="s">
        <v>31</v>
      </c>
      <c r="G244" s="0" t="s">
        <v>1647</v>
      </c>
      <c r="H244" s="0" t="s">
        <v>1648</v>
      </c>
      <c r="J244" s="0" t="s">
        <v>1649</v>
      </c>
      <c r="K244" s="0" t="n">
        <v>1</v>
      </c>
      <c r="L244" s="0" t="s">
        <v>257</v>
      </c>
      <c r="O244" s="0" t="s">
        <v>126</v>
      </c>
      <c r="P244" s="0" t="s">
        <v>35</v>
      </c>
      <c r="Q244" s="2" t="n">
        <v>129</v>
      </c>
      <c r="R244" s="2" t="s">
        <v>118</v>
      </c>
      <c r="S244" s="2" t="n">
        <v>155</v>
      </c>
      <c r="T244" s="2" t="s">
        <v>119</v>
      </c>
      <c r="U244" s="6" t="s">
        <v>1650</v>
      </c>
      <c r="V244" s="0" t="b">
        <f aca="false">FALSE()</f>
        <v>0</v>
      </c>
      <c r="W244" s="0" t="b">
        <f aca="false">FALSE()</f>
        <v>0</v>
      </c>
      <c r="X244" s="0" t="b">
        <f aca="false">TRUE()</f>
        <v>1</v>
      </c>
      <c r="Y244" s="0" t="s">
        <v>1651</v>
      </c>
    </row>
    <row r="245" customFormat="false" ht="15" hidden="false" customHeight="false" outlineLevel="0" collapsed="false">
      <c r="A245" s="0" t="s">
        <v>1652</v>
      </c>
      <c r="B245" s="1" t="s">
        <v>41</v>
      </c>
      <c r="C245" s="1" t="s">
        <v>139</v>
      </c>
      <c r="D245" s="0" t="s">
        <v>1653</v>
      </c>
      <c r="E245" s="0" t="s">
        <v>30</v>
      </c>
      <c r="F245" s="0" t="s">
        <v>31</v>
      </c>
      <c r="G245" s="0" t="s">
        <v>1654</v>
      </c>
      <c r="H245" s="0" t="s">
        <v>1648</v>
      </c>
      <c r="J245" s="0" t="s">
        <v>1649</v>
      </c>
      <c r="K245" s="0" t="n">
        <v>2</v>
      </c>
      <c r="L245" s="0" t="s">
        <v>1655</v>
      </c>
      <c r="O245" s="0" t="s">
        <v>150</v>
      </c>
      <c r="P245" s="0" t="s">
        <v>35</v>
      </c>
      <c r="Q245" s="2" t="n">
        <v>129</v>
      </c>
      <c r="R245" s="2" t="s">
        <v>118</v>
      </c>
      <c r="S245" s="2" t="n">
        <v>155</v>
      </c>
      <c r="T245" s="2" t="s">
        <v>119</v>
      </c>
      <c r="U245" s="6" t="s">
        <v>1650</v>
      </c>
      <c r="V245" s="0" t="b">
        <f aca="false">FALSE()</f>
        <v>0</v>
      </c>
      <c r="W245" s="0" t="b">
        <f aca="false">FALSE()</f>
        <v>0</v>
      </c>
      <c r="X245" s="0" t="b">
        <f aca="false">FALSE()</f>
        <v>0</v>
      </c>
    </row>
    <row r="246" customFormat="false" ht="15" hidden="false" customHeight="false" outlineLevel="0" collapsed="false">
      <c r="A246" s="0" t="s">
        <v>1656</v>
      </c>
      <c r="B246" s="1" t="s">
        <v>41</v>
      </c>
      <c r="C246" s="1" t="s">
        <v>139</v>
      </c>
      <c r="D246" s="0" t="s">
        <v>1657</v>
      </c>
      <c r="E246" s="0" t="s">
        <v>30</v>
      </c>
      <c r="F246" s="0" t="s">
        <v>31</v>
      </c>
      <c r="G246" s="0" t="s">
        <v>1658</v>
      </c>
      <c r="H246" s="0" t="s">
        <v>1648</v>
      </c>
      <c r="I246" s="0" t="s">
        <v>1659</v>
      </c>
      <c r="J246" s="0" t="s">
        <v>1660</v>
      </c>
      <c r="K246" s="0" t="n">
        <v>3</v>
      </c>
      <c r="L246" s="0" t="s">
        <v>257</v>
      </c>
      <c r="O246" s="0" t="s">
        <v>267</v>
      </c>
      <c r="P246" s="0" t="s">
        <v>35</v>
      </c>
      <c r="Q246" s="2" t="n">
        <v>149</v>
      </c>
      <c r="R246" s="2" t="s">
        <v>507</v>
      </c>
      <c r="S246" s="2" t="n">
        <v>179</v>
      </c>
      <c r="T246" s="2" t="s">
        <v>508</v>
      </c>
      <c r="U246" s="6" t="s">
        <v>1661</v>
      </c>
      <c r="V246" s="0" t="b">
        <f aca="false">FALSE()</f>
        <v>0</v>
      </c>
      <c r="W246" s="0" t="b">
        <f aca="false">FALSE()</f>
        <v>0</v>
      </c>
      <c r="X246" s="0" t="b">
        <f aca="false">FALSE()</f>
        <v>0</v>
      </c>
    </row>
    <row r="247" customFormat="false" ht="15" hidden="false" customHeight="false" outlineLevel="0" collapsed="false">
      <c r="A247" s="0" t="s">
        <v>1662</v>
      </c>
      <c r="B247" s="1" t="s">
        <v>41</v>
      </c>
      <c r="C247" s="1" t="s">
        <v>139</v>
      </c>
      <c r="D247" s="0" t="s">
        <v>1663</v>
      </c>
      <c r="E247" s="0" t="s">
        <v>30</v>
      </c>
      <c r="F247" s="0" t="s">
        <v>31</v>
      </c>
      <c r="G247" s="0" t="s">
        <v>1664</v>
      </c>
      <c r="H247" s="0" t="s">
        <v>1648</v>
      </c>
      <c r="I247" s="0" t="s">
        <v>1659</v>
      </c>
      <c r="J247" s="0" t="s">
        <v>1660</v>
      </c>
      <c r="K247" s="0" t="n">
        <v>4</v>
      </c>
      <c r="L247" s="0" t="s">
        <v>257</v>
      </c>
      <c r="O247" s="0" t="s">
        <v>267</v>
      </c>
      <c r="P247" s="0" t="s">
        <v>35</v>
      </c>
      <c r="Q247" s="2" t="n">
        <v>129</v>
      </c>
      <c r="R247" s="2" t="s">
        <v>118</v>
      </c>
      <c r="S247" s="2" t="n">
        <v>155</v>
      </c>
      <c r="T247" s="2" t="s">
        <v>119</v>
      </c>
      <c r="U247" s="6" t="s">
        <v>1665</v>
      </c>
      <c r="V247" s="0" t="b">
        <f aca="false">FALSE()</f>
        <v>0</v>
      </c>
      <c r="W247" s="0" t="b">
        <f aca="false">FALSE()</f>
        <v>0</v>
      </c>
      <c r="X247" s="0" t="b">
        <f aca="false">TRUE()</f>
        <v>1</v>
      </c>
      <c r="Y247" s="0" t="s">
        <v>1666</v>
      </c>
    </row>
    <row r="248" customFormat="false" ht="15" hidden="false" customHeight="false" outlineLevel="0" collapsed="false">
      <c r="A248" s="0" t="s">
        <v>1667</v>
      </c>
      <c r="B248" s="1" t="s">
        <v>41</v>
      </c>
      <c r="C248" s="1" t="s">
        <v>139</v>
      </c>
      <c r="D248" s="0" t="s">
        <v>1668</v>
      </c>
      <c r="E248" s="0" t="s">
        <v>30</v>
      </c>
      <c r="F248" s="0" t="s">
        <v>31</v>
      </c>
      <c r="G248" s="0" t="s">
        <v>1669</v>
      </c>
      <c r="H248" s="0" t="s">
        <v>1648</v>
      </c>
      <c r="I248" s="0" t="s">
        <v>1659</v>
      </c>
      <c r="J248" s="0" t="s">
        <v>1660</v>
      </c>
      <c r="K248" s="0" t="n">
        <v>5</v>
      </c>
      <c r="L248" s="0" t="s">
        <v>257</v>
      </c>
      <c r="O248" s="0" t="s">
        <v>58</v>
      </c>
      <c r="P248" s="0" t="s">
        <v>35</v>
      </c>
      <c r="Q248" s="2" t="n">
        <v>129</v>
      </c>
      <c r="R248" s="2" t="s">
        <v>118</v>
      </c>
      <c r="S248" s="2" t="n">
        <v>155</v>
      </c>
      <c r="T248" s="2" t="s">
        <v>119</v>
      </c>
      <c r="U248" s="6" t="s">
        <v>1670</v>
      </c>
      <c r="V248" s="0" t="b">
        <f aca="false">FALSE()</f>
        <v>0</v>
      </c>
      <c r="W248" s="0" t="b">
        <f aca="false">TRUE()</f>
        <v>1</v>
      </c>
      <c r="X248" s="0" t="b">
        <f aca="false">TRUE()</f>
        <v>1</v>
      </c>
      <c r="Y248" s="0" t="s">
        <v>1671</v>
      </c>
    </row>
    <row r="249" customFormat="false" ht="15" hidden="false" customHeight="false" outlineLevel="0" collapsed="false">
      <c r="A249" s="0" t="s">
        <v>1672</v>
      </c>
      <c r="B249" s="1" t="s">
        <v>41</v>
      </c>
      <c r="C249" s="1" t="s">
        <v>260</v>
      </c>
      <c r="D249" s="0" t="s">
        <v>1673</v>
      </c>
      <c r="E249" s="0" t="s">
        <v>30</v>
      </c>
      <c r="F249" s="0" t="s">
        <v>31</v>
      </c>
      <c r="G249" s="0" t="s">
        <v>1674</v>
      </c>
      <c r="J249" s="0" t="s">
        <v>1675</v>
      </c>
      <c r="K249" s="0" t="n">
        <v>1</v>
      </c>
      <c r="L249" s="0" t="s">
        <v>257</v>
      </c>
      <c r="O249" s="0" t="s">
        <v>150</v>
      </c>
      <c r="P249" s="0" t="s">
        <v>35</v>
      </c>
      <c r="Q249" s="2" t="n">
        <v>89</v>
      </c>
      <c r="R249" s="2" t="s">
        <v>135</v>
      </c>
      <c r="S249" s="2" t="n">
        <v>116</v>
      </c>
      <c r="T249" s="2" t="s">
        <v>218</v>
      </c>
      <c r="U249" s="6" t="s">
        <v>1676</v>
      </c>
      <c r="V249" s="0" t="b">
        <f aca="false">FALSE()</f>
        <v>0</v>
      </c>
      <c r="W249" s="0" t="b">
        <f aca="false">FALSE()</f>
        <v>0</v>
      </c>
      <c r="X249" s="0" t="b">
        <f aca="false">TRUE()</f>
        <v>1</v>
      </c>
      <c r="Y249" s="0" t="s">
        <v>1677</v>
      </c>
    </row>
    <row r="250" customFormat="false" ht="15" hidden="false" customHeight="false" outlineLevel="0" collapsed="false">
      <c r="A250" s="0" t="s">
        <v>1678</v>
      </c>
      <c r="B250" s="1" t="s">
        <v>41</v>
      </c>
      <c r="C250" s="1" t="s">
        <v>260</v>
      </c>
      <c r="D250" s="0" t="s">
        <v>1679</v>
      </c>
      <c r="E250" s="0" t="s">
        <v>30</v>
      </c>
      <c r="F250" s="0" t="s">
        <v>31</v>
      </c>
      <c r="G250" s="0" t="s">
        <v>1680</v>
      </c>
      <c r="H250" s="0" t="s">
        <v>1681</v>
      </c>
      <c r="I250" s="0" t="s">
        <v>1682</v>
      </c>
      <c r="J250" s="0" t="s">
        <v>1675</v>
      </c>
      <c r="K250" s="0" t="n">
        <v>2</v>
      </c>
      <c r="L250" s="0" t="s">
        <v>257</v>
      </c>
      <c r="O250" s="0" t="s">
        <v>58</v>
      </c>
      <c r="P250" s="0" t="s">
        <v>35</v>
      </c>
      <c r="Q250" s="2" t="n">
        <v>89</v>
      </c>
      <c r="R250" s="2" t="s">
        <v>135</v>
      </c>
      <c r="S250" s="2" t="n">
        <v>107</v>
      </c>
      <c r="T250" s="2" t="s">
        <v>192</v>
      </c>
      <c r="U250" s="6" t="s">
        <v>1683</v>
      </c>
      <c r="V250" s="0" t="b">
        <f aca="false">FALSE()</f>
        <v>0</v>
      </c>
      <c r="W250" s="0" t="b">
        <f aca="false">TRUE()</f>
        <v>1</v>
      </c>
      <c r="X250" s="0" t="b">
        <f aca="false">FALSE()</f>
        <v>0</v>
      </c>
    </row>
    <row r="251" customFormat="false" ht="15" hidden="false" customHeight="false" outlineLevel="0" collapsed="false">
      <c r="A251" s="0" t="s">
        <v>1684</v>
      </c>
      <c r="B251" s="1" t="s">
        <v>41</v>
      </c>
      <c r="C251" s="1" t="s">
        <v>260</v>
      </c>
      <c r="D251" s="0" t="s">
        <v>1685</v>
      </c>
      <c r="E251" s="0" t="s">
        <v>30</v>
      </c>
      <c r="F251" s="0" t="s">
        <v>31</v>
      </c>
      <c r="G251" s="0" t="s">
        <v>1686</v>
      </c>
      <c r="H251" s="0" t="s">
        <v>1681</v>
      </c>
      <c r="I251" s="0" t="s">
        <v>1682</v>
      </c>
      <c r="J251" s="0" t="s">
        <v>1675</v>
      </c>
      <c r="K251" s="0" t="n">
        <v>3</v>
      </c>
      <c r="L251" s="0" t="s">
        <v>257</v>
      </c>
      <c r="O251" s="0" t="s">
        <v>58</v>
      </c>
      <c r="P251" s="0" t="s">
        <v>35</v>
      </c>
      <c r="Q251" s="2" t="n">
        <v>99</v>
      </c>
      <c r="R251" s="2" t="s">
        <v>236</v>
      </c>
      <c r="S251" s="2" t="n">
        <v>119</v>
      </c>
      <c r="T251" s="2" t="s">
        <v>245</v>
      </c>
      <c r="U251" s="6" t="s">
        <v>1687</v>
      </c>
      <c r="V251" s="0" t="b">
        <f aca="false">FALSE()</f>
        <v>0</v>
      </c>
      <c r="W251" s="0" t="b">
        <f aca="false">FALSE()</f>
        <v>0</v>
      </c>
      <c r="X251" s="0" t="b">
        <f aca="false">TRUE()</f>
        <v>1</v>
      </c>
      <c r="Y251" s="0" t="s">
        <v>1688</v>
      </c>
    </row>
    <row r="252" customFormat="false" ht="15" hidden="false" customHeight="false" outlineLevel="0" collapsed="false">
      <c r="A252" s="0" t="s">
        <v>1689</v>
      </c>
      <c r="B252" s="1" t="s">
        <v>41</v>
      </c>
      <c r="C252" s="1" t="s">
        <v>512</v>
      </c>
      <c r="D252" s="0" t="s">
        <v>1690</v>
      </c>
      <c r="E252" s="0" t="s">
        <v>30</v>
      </c>
      <c r="F252" s="0" t="s">
        <v>31</v>
      </c>
      <c r="G252" s="0" t="s">
        <v>1691</v>
      </c>
      <c r="H252" s="0" t="s">
        <v>1692</v>
      </c>
      <c r="I252" s="0" t="s">
        <v>1693</v>
      </c>
      <c r="J252" s="0" t="s">
        <v>1694</v>
      </c>
      <c r="K252" s="0" t="n">
        <v>1</v>
      </c>
      <c r="L252" s="0" t="s">
        <v>257</v>
      </c>
      <c r="O252" s="0" t="s">
        <v>126</v>
      </c>
      <c r="P252" s="0" t="s">
        <v>35</v>
      </c>
      <c r="Q252" s="2" t="n">
        <v>99</v>
      </c>
      <c r="R252" s="2" t="s">
        <v>236</v>
      </c>
      <c r="S252" s="2" t="n">
        <v>148</v>
      </c>
      <c r="T252" s="2" t="s">
        <v>319</v>
      </c>
      <c r="U252" s="6" t="s">
        <v>1695</v>
      </c>
      <c r="V252" s="0" t="b">
        <f aca="false">FALSE()</f>
        <v>0</v>
      </c>
      <c r="W252" s="0" t="b">
        <f aca="false">FALSE()</f>
        <v>0</v>
      </c>
      <c r="X252" s="0" t="b">
        <f aca="false">FALSE()</f>
        <v>0</v>
      </c>
      <c r="Y252" s="0" t="s">
        <v>1696</v>
      </c>
    </row>
    <row r="253" customFormat="false" ht="15" hidden="false" customHeight="false" outlineLevel="0" collapsed="false">
      <c r="A253" s="0" t="s">
        <v>1697</v>
      </c>
      <c r="B253" s="1" t="s">
        <v>41</v>
      </c>
      <c r="C253" s="1" t="s">
        <v>512</v>
      </c>
      <c r="D253" s="0" t="s">
        <v>1698</v>
      </c>
      <c r="E253" s="0" t="s">
        <v>30</v>
      </c>
      <c r="F253" s="0" t="s">
        <v>31</v>
      </c>
      <c r="G253" s="0" t="s">
        <v>1699</v>
      </c>
      <c r="H253" s="0" t="s">
        <v>1692</v>
      </c>
      <c r="I253" s="0" t="s">
        <v>1693</v>
      </c>
      <c r="J253" s="0" t="s">
        <v>1694</v>
      </c>
      <c r="K253" s="0" t="n">
        <v>2</v>
      </c>
      <c r="L253" s="0" t="s">
        <v>257</v>
      </c>
      <c r="O253" s="0" t="s">
        <v>58</v>
      </c>
      <c r="P253" s="0" t="s">
        <v>35</v>
      </c>
      <c r="Q253" s="2" t="n">
        <v>89</v>
      </c>
      <c r="R253" s="2" t="s">
        <v>135</v>
      </c>
      <c r="S253" s="2" t="n">
        <v>107</v>
      </c>
      <c r="T253" s="2" t="s">
        <v>192</v>
      </c>
      <c r="U253" s="6" t="s">
        <v>1700</v>
      </c>
      <c r="V253" s="0" t="b">
        <f aca="false">FALSE()</f>
        <v>0</v>
      </c>
      <c r="W253" s="0" t="b">
        <f aca="false">TRUE()</f>
        <v>1</v>
      </c>
      <c r="X253" s="0" t="b">
        <f aca="false">FALSE()</f>
        <v>0</v>
      </c>
    </row>
    <row r="254" customFormat="false" ht="15" hidden="false" customHeight="false" outlineLevel="0" collapsed="false">
      <c r="A254" s="0" t="s">
        <v>1701</v>
      </c>
      <c r="B254" s="1" t="s">
        <v>41</v>
      </c>
      <c r="C254" s="1" t="s">
        <v>816</v>
      </c>
      <c r="D254" s="0" t="s">
        <v>1702</v>
      </c>
      <c r="E254" s="0" t="s">
        <v>30</v>
      </c>
      <c r="F254" s="0" t="s">
        <v>31</v>
      </c>
      <c r="G254" s="0" t="s">
        <v>1703</v>
      </c>
      <c r="H254" s="0" t="s">
        <v>1704</v>
      </c>
      <c r="I254" s="0" t="s">
        <v>1705</v>
      </c>
      <c r="J254" s="0" t="s">
        <v>1706</v>
      </c>
      <c r="K254" s="0" t="n">
        <v>1</v>
      </c>
      <c r="L254" s="0" t="s">
        <v>257</v>
      </c>
      <c r="O254" s="0" t="s">
        <v>150</v>
      </c>
      <c r="P254" s="0" t="s">
        <v>35</v>
      </c>
      <c r="Q254" s="2" t="n">
        <v>89</v>
      </c>
      <c r="R254" s="2" t="s">
        <v>135</v>
      </c>
      <c r="S254" s="2" t="n">
        <v>111</v>
      </c>
      <c r="T254" s="2" t="s">
        <v>209</v>
      </c>
      <c r="U254" s="6" t="s">
        <v>1707</v>
      </c>
      <c r="V254" s="0" t="b">
        <f aca="false">FALSE()</f>
        <v>0</v>
      </c>
      <c r="W254" s="0" t="b">
        <f aca="false">FALSE()</f>
        <v>0</v>
      </c>
      <c r="X254" s="0" t="b">
        <f aca="false">FALSE()</f>
        <v>0</v>
      </c>
    </row>
    <row r="255" customFormat="false" ht="15" hidden="false" customHeight="false" outlineLevel="0" collapsed="false">
      <c r="A255" s="0" t="s">
        <v>1708</v>
      </c>
      <c r="B255" s="1" t="s">
        <v>41</v>
      </c>
      <c r="C255" s="1" t="s">
        <v>816</v>
      </c>
      <c r="D255" s="0" t="s">
        <v>1709</v>
      </c>
      <c r="E255" s="0" t="s">
        <v>30</v>
      </c>
      <c r="F255" s="0" t="s">
        <v>31</v>
      </c>
      <c r="G255" s="0" t="s">
        <v>1710</v>
      </c>
      <c r="H255" s="0" t="s">
        <v>1704</v>
      </c>
      <c r="I255" s="0" t="s">
        <v>1705</v>
      </c>
      <c r="J255" s="0" t="s">
        <v>1706</v>
      </c>
      <c r="K255" s="0" t="n">
        <v>1</v>
      </c>
      <c r="L255" s="0" t="s">
        <v>257</v>
      </c>
      <c r="O255" s="0" t="s">
        <v>267</v>
      </c>
      <c r="P255" s="0" t="s">
        <v>35</v>
      </c>
      <c r="Q255" s="2" t="n">
        <v>89</v>
      </c>
      <c r="R255" s="2" t="s">
        <v>135</v>
      </c>
      <c r="S255" s="2" t="n">
        <v>107</v>
      </c>
      <c r="T255" s="2" t="s">
        <v>192</v>
      </c>
      <c r="U255" s="6" t="s">
        <v>1707</v>
      </c>
      <c r="V255" s="0" t="b">
        <f aca="false">FALSE()</f>
        <v>0</v>
      </c>
      <c r="W255" s="0" t="b">
        <f aca="false">FALSE()</f>
        <v>0</v>
      </c>
      <c r="X255" s="0" t="b">
        <f aca="false">TRUE()</f>
        <v>1</v>
      </c>
      <c r="Y255" s="0" t="s">
        <v>1711</v>
      </c>
    </row>
    <row r="256" customFormat="false" ht="15" hidden="false" customHeight="false" outlineLevel="0" collapsed="false">
      <c r="A256" s="0" t="s">
        <v>1712</v>
      </c>
      <c r="B256" s="1" t="s">
        <v>41</v>
      </c>
      <c r="C256" s="1" t="s">
        <v>816</v>
      </c>
      <c r="D256" s="0" t="s">
        <v>1713</v>
      </c>
      <c r="E256" s="0" t="s">
        <v>30</v>
      </c>
      <c r="F256" s="0" t="s">
        <v>31</v>
      </c>
      <c r="G256" s="0" t="s">
        <v>1714</v>
      </c>
      <c r="H256" s="0" t="s">
        <v>1704</v>
      </c>
      <c r="I256" s="0" t="s">
        <v>1705</v>
      </c>
      <c r="J256" s="0" t="s">
        <v>1706</v>
      </c>
      <c r="K256" s="0" t="n">
        <v>3</v>
      </c>
      <c r="L256" s="0" t="s">
        <v>257</v>
      </c>
      <c r="O256" s="0" t="s">
        <v>58</v>
      </c>
      <c r="P256" s="0" t="s">
        <v>35</v>
      </c>
      <c r="Q256" s="2" t="n">
        <v>99</v>
      </c>
      <c r="R256" s="2" t="s">
        <v>236</v>
      </c>
      <c r="S256" s="2" t="n">
        <v>157</v>
      </c>
      <c r="T256" s="2" t="s">
        <v>1715</v>
      </c>
      <c r="U256" s="6" t="s">
        <v>1716</v>
      </c>
      <c r="V256" s="0" t="b">
        <f aca="false">FALSE()</f>
        <v>0</v>
      </c>
      <c r="W256" s="0" t="b">
        <f aca="false">FALSE()</f>
        <v>0</v>
      </c>
      <c r="X256" s="0" t="b">
        <f aca="false">FALSE()</f>
        <v>0</v>
      </c>
    </row>
    <row r="257" customFormat="false" ht="15" hidden="false" customHeight="false" outlineLevel="0" collapsed="false">
      <c r="A257" s="0" t="s">
        <v>1717</v>
      </c>
      <c r="B257" s="1" t="s">
        <v>41</v>
      </c>
      <c r="C257" s="1" t="s">
        <v>139</v>
      </c>
      <c r="D257" s="0" t="s">
        <v>1718</v>
      </c>
      <c r="E257" s="0" t="s">
        <v>30</v>
      </c>
      <c r="F257" s="0" t="s">
        <v>31</v>
      </c>
      <c r="G257" s="0" t="s">
        <v>1719</v>
      </c>
      <c r="H257" s="0" t="s">
        <v>1720</v>
      </c>
      <c r="J257" s="0" t="s">
        <v>1721</v>
      </c>
      <c r="K257" s="0" t="n">
        <v>1</v>
      </c>
      <c r="L257" s="0" t="s">
        <v>257</v>
      </c>
      <c r="O257" s="0" t="s">
        <v>126</v>
      </c>
      <c r="P257" s="0" t="s">
        <v>35</v>
      </c>
      <c r="Q257" s="2" t="n">
        <v>79</v>
      </c>
      <c r="R257" s="2" t="s">
        <v>127</v>
      </c>
      <c r="S257" s="2" t="n">
        <v>95</v>
      </c>
      <c r="T257" s="2" t="s">
        <v>275</v>
      </c>
      <c r="U257" s="6" t="s">
        <v>1722</v>
      </c>
      <c r="V257" s="0" t="b">
        <f aca="false">FALSE()</f>
        <v>0</v>
      </c>
      <c r="W257" s="0" t="b">
        <f aca="false">FALSE()</f>
        <v>0</v>
      </c>
      <c r="X257" s="0" t="b">
        <f aca="false">FALSE()</f>
        <v>0</v>
      </c>
    </row>
    <row r="258" customFormat="false" ht="15" hidden="false" customHeight="false" outlineLevel="0" collapsed="false">
      <c r="A258" s="0" t="s">
        <v>1723</v>
      </c>
      <c r="B258" s="1" t="s">
        <v>41</v>
      </c>
      <c r="C258" s="1" t="s">
        <v>139</v>
      </c>
      <c r="D258" s="0" t="s">
        <v>1724</v>
      </c>
      <c r="E258" s="0" t="s">
        <v>30</v>
      </c>
      <c r="F258" s="0" t="s">
        <v>31</v>
      </c>
      <c r="G258" s="0" t="s">
        <v>1725</v>
      </c>
      <c r="H258" s="0" t="s">
        <v>1720</v>
      </c>
      <c r="I258" s="0" t="s">
        <v>1726</v>
      </c>
      <c r="J258" s="0" t="s">
        <v>1721</v>
      </c>
      <c r="K258" s="0" t="n">
        <v>2</v>
      </c>
      <c r="L258" s="0" t="s">
        <v>257</v>
      </c>
      <c r="O258" s="0" t="s">
        <v>58</v>
      </c>
      <c r="P258" s="0" t="s">
        <v>35</v>
      </c>
      <c r="Q258" s="2" t="n">
        <v>89</v>
      </c>
      <c r="R258" s="2" t="s">
        <v>135</v>
      </c>
      <c r="S258" s="2" t="n">
        <v>107</v>
      </c>
      <c r="T258" s="2" t="s">
        <v>192</v>
      </c>
      <c r="U258" s="6" t="s">
        <v>1727</v>
      </c>
      <c r="V258" s="0" t="b">
        <f aca="false">FALSE()</f>
        <v>0</v>
      </c>
      <c r="W258" s="0" t="b">
        <f aca="false">FALSE()</f>
        <v>0</v>
      </c>
      <c r="X258" s="0" t="b">
        <f aca="false">FALSE()</f>
        <v>0</v>
      </c>
    </row>
    <row r="259" customFormat="false" ht="15" hidden="false" customHeight="false" outlineLevel="0" collapsed="false">
      <c r="A259" s="0" t="s">
        <v>1728</v>
      </c>
      <c r="B259" s="1" t="s">
        <v>41</v>
      </c>
      <c r="C259" s="1" t="s">
        <v>139</v>
      </c>
      <c r="D259" s="0" t="s">
        <v>1729</v>
      </c>
      <c r="E259" s="0" t="s">
        <v>30</v>
      </c>
      <c r="F259" s="0" t="s">
        <v>31</v>
      </c>
      <c r="G259" s="0" t="s">
        <v>1730</v>
      </c>
      <c r="H259" s="0" t="s">
        <v>1731</v>
      </c>
      <c r="I259" s="0" t="s">
        <v>1732</v>
      </c>
      <c r="J259" s="0" t="s">
        <v>1733</v>
      </c>
      <c r="K259" s="0" t="n">
        <v>1</v>
      </c>
      <c r="L259" s="0" t="s">
        <v>257</v>
      </c>
      <c r="O259" s="0" t="s">
        <v>126</v>
      </c>
      <c r="P259" s="0" t="s">
        <v>35</v>
      </c>
      <c r="Q259" s="2" t="n">
        <v>79</v>
      </c>
      <c r="R259" s="2" t="s">
        <v>127</v>
      </c>
      <c r="S259" s="2" t="n">
        <v>103</v>
      </c>
      <c r="T259" s="2" t="s">
        <v>527</v>
      </c>
      <c r="U259" s="6" t="s">
        <v>1734</v>
      </c>
      <c r="V259" s="0" t="b">
        <f aca="false">FALSE()</f>
        <v>0</v>
      </c>
      <c r="W259" s="0" t="b">
        <f aca="false">FALSE()</f>
        <v>0</v>
      </c>
      <c r="X259" s="0" t="b">
        <f aca="false">TRUE()</f>
        <v>1</v>
      </c>
      <c r="Y259" s="0" t="s">
        <v>1735</v>
      </c>
    </row>
    <row r="260" customFormat="false" ht="15" hidden="false" customHeight="false" outlineLevel="0" collapsed="false">
      <c r="A260" s="0" t="s">
        <v>1736</v>
      </c>
      <c r="B260" s="1" t="s">
        <v>41</v>
      </c>
      <c r="C260" s="1" t="s">
        <v>139</v>
      </c>
      <c r="D260" s="0" t="s">
        <v>1737</v>
      </c>
      <c r="E260" s="0" t="s">
        <v>30</v>
      </c>
      <c r="F260" s="0" t="s">
        <v>31</v>
      </c>
      <c r="G260" s="0" t="s">
        <v>1738</v>
      </c>
      <c r="H260" s="0" t="s">
        <v>1731</v>
      </c>
      <c r="I260" s="0" t="s">
        <v>1732</v>
      </c>
      <c r="J260" s="0" t="s">
        <v>1733</v>
      </c>
      <c r="K260" s="0" t="n">
        <v>2</v>
      </c>
      <c r="L260" s="0" t="s">
        <v>257</v>
      </c>
      <c r="O260" s="0" t="s">
        <v>126</v>
      </c>
      <c r="P260" s="0" t="s">
        <v>35</v>
      </c>
      <c r="Q260" s="2" t="n">
        <v>79</v>
      </c>
      <c r="R260" s="2" t="s">
        <v>127</v>
      </c>
      <c r="S260" s="2" t="n">
        <v>117</v>
      </c>
      <c r="T260" s="2" t="s">
        <v>76</v>
      </c>
      <c r="U260" s="6" t="s">
        <v>1739</v>
      </c>
      <c r="V260" s="0" t="b">
        <f aca="false">FALSE()</f>
        <v>0</v>
      </c>
      <c r="W260" s="0" t="b">
        <f aca="false">FALSE()</f>
        <v>0</v>
      </c>
      <c r="X260" s="0" t="b">
        <f aca="false">TRUE()</f>
        <v>1</v>
      </c>
      <c r="Y260" s="0" t="s">
        <v>1740</v>
      </c>
    </row>
    <row r="261" customFormat="false" ht="15" hidden="false" customHeight="false" outlineLevel="0" collapsed="false">
      <c r="A261" s="0" t="s">
        <v>1741</v>
      </c>
      <c r="B261" s="1" t="s">
        <v>41</v>
      </c>
      <c r="C261" s="1" t="s">
        <v>139</v>
      </c>
      <c r="D261" s="0" t="s">
        <v>1742</v>
      </c>
      <c r="E261" s="0" t="s">
        <v>30</v>
      </c>
      <c r="F261" s="0" t="s">
        <v>31</v>
      </c>
      <c r="G261" s="0" t="s">
        <v>1743</v>
      </c>
      <c r="H261" s="0" t="s">
        <v>1731</v>
      </c>
      <c r="I261" s="0" t="s">
        <v>1732</v>
      </c>
      <c r="J261" s="0" t="s">
        <v>1733</v>
      </c>
      <c r="K261" s="0" t="n">
        <v>3</v>
      </c>
      <c r="L261" s="0" t="s">
        <v>257</v>
      </c>
      <c r="O261" s="0" t="s">
        <v>267</v>
      </c>
      <c r="P261" s="0" t="s">
        <v>35</v>
      </c>
      <c r="Q261" s="2" t="n">
        <v>79</v>
      </c>
      <c r="R261" s="2" t="s">
        <v>127</v>
      </c>
      <c r="S261" s="2" t="n">
        <v>95</v>
      </c>
      <c r="T261" s="2" t="s">
        <v>275</v>
      </c>
      <c r="U261" s="6" t="s">
        <v>1744</v>
      </c>
      <c r="V261" s="0" t="b">
        <f aca="false">FALSE()</f>
        <v>0</v>
      </c>
      <c r="W261" s="0" t="b">
        <f aca="false">FALSE()</f>
        <v>0</v>
      </c>
      <c r="X261" s="0" t="b">
        <f aca="false">TRUE()</f>
        <v>1</v>
      </c>
    </row>
    <row r="262" customFormat="false" ht="15" hidden="false" customHeight="false" outlineLevel="0" collapsed="false">
      <c r="A262" s="0" t="s">
        <v>1745</v>
      </c>
      <c r="B262" s="1" t="s">
        <v>41</v>
      </c>
      <c r="C262" s="1" t="s">
        <v>139</v>
      </c>
      <c r="D262" s="0" t="s">
        <v>1746</v>
      </c>
      <c r="E262" s="0" t="s">
        <v>30</v>
      </c>
      <c r="F262" s="0" t="s">
        <v>31</v>
      </c>
      <c r="G262" s="0" t="s">
        <v>1747</v>
      </c>
      <c r="H262" s="0" t="s">
        <v>1731</v>
      </c>
      <c r="I262" s="0" t="s">
        <v>1732</v>
      </c>
      <c r="J262" s="0" t="s">
        <v>1733</v>
      </c>
      <c r="K262" s="0" t="n">
        <v>4</v>
      </c>
      <c r="L262" s="0" t="s">
        <v>257</v>
      </c>
      <c r="O262" s="0" t="s">
        <v>58</v>
      </c>
      <c r="P262" s="0" t="s">
        <v>35</v>
      </c>
      <c r="Q262" s="2" t="n">
        <v>89</v>
      </c>
      <c r="R262" s="2" t="s">
        <v>1748</v>
      </c>
      <c r="S262" s="2" t="n">
        <v>120</v>
      </c>
      <c r="T262" s="2" t="s">
        <v>644</v>
      </c>
      <c r="U262" s="6" t="s">
        <v>1749</v>
      </c>
      <c r="V262" s="0" t="b">
        <f aca="false">FALSE()</f>
        <v>0</v>
      </c>
      <c r="W262" s="0" t="b">
        <f aca="false">FALSE()</f>
        <v>0</v>
      </c>
      <c r="X262" s="0" t="b">
        <f aca="false">FALSE()</f>
        <v>0</v>
      </c>
    </row>
    <row r="263" customFormat="false" ht="15" hidden="false" customHeight="false" outlineLevel="0" collapsed="false">
      <c r="A263" s="0" t="s">
        <v>1750</v>
      </c>
      <c r="B263" s="1" t="s">
        <v>41</v>
      </c>
      <c r="C263" s="1" t="s">
        <v>1374</v>
      </c>
      <c r="D263" s="0" t="s">
        <v>1751</v>
      </c>
      <c r="E263" s="0" t="s">
        <v>30</v>
      </c>
      <c r="F263" s="0" t="s">
        <v>31</v>
      </c>
      <c r="G263" s="0" t="s">
        <v>1752</v>
      </c>
      <c r="J263" s="0" t="s">
        <v>1753</v>
      </c>
      <c r="K263" s="0" t="n">
        <v>1</v>
      </c>
      <c r="L263" s="0" t="s">
        <v>257</v>
      </c>
      <c r="O263" s="0" t="s">
        <v>150</v>
      </c>
      <c r="P263" s="0" t="s">
        <v>35</v>
      </c>
      <c r="Q263" s="2" t="n">
        <v>79</v>
      </c>
      <c r="R263" s="2" t="s">
        <v>127</v>
      </c>
      <c r="S263" s="2" t="n">
        <v>110</v>
      </c>
      <c r="T263" s="2" t="s">
        <v>145</v>
      </c>
      <c r="U263" s="6" t="s">
        <v>1754</v>
      </c>
      <c r="V263" s="0" t="b">
        <f aca="false">FALSE()</f>
        <v>0</v>
      </c>
      <c r="W263" s="0" t="b">
        <f aca="false">FALSE()</f>
        <v>0</v>
      </c>
      <c r="X263" s="0" t="b">
        <f aca="false">FALSE()</f>
        <v>0</v>
      </c>
    </row>
    <row r="264" customFormat="false" ht="15" hidden="false" customHeight="false" outlineLevel="0" collapsed="false">
      <c r="A264" s="0" t="s">
        <v>1755</v>
      </c>
      <c r="B264" s="1" t="s">
        <v>41</v>
      </c>
      <c r="C264" s="1" t="s">
        <v>1374</v>
      </c>
      <c r="D264" s="0" t="s">
        <v>1756</v>
      </c>
      <c r="E264" s="0" t="s">
        <v>30</v>
      </c>
      <c r="F264" s="0" t="s">
        <v>31</v>
      </c>
      <c r="G264" s="0" t="s">
        <v>1757</v>
      </c>
      <c r="H264" s="0" t="s">
        <v>1758</v>
      </c>
      <c r="I264" s="0" t="s">
        <v>1759</v>
      </c>
      <c r="J264" s="0" t="s">
        <v>1753</v>
      </c>
      <c r="K264" s="0" t="n">
        <v>2</v>
      </c>
      <c r="L264" s="0" t="s">
        <v>257</v>
      </c>
      <c r="O264" s="0" t="s">
        <v>58</v>
      </c>
      <c r="P264" s="0" t="s">
        <v>35</v>
      </c>
      <c r="Q264" s="2" t="n">
        <v>79</v>
      </c>
      <c r="R264" s="2" t="s">
        <v>127</v>
      </c>
      <c r="S264" s="2" t="n">
        <v>95</v>
      </c>
      <c r="T264" s="2" t="s">
        <v>1027</v>
      </c>
      <c r="U264" s="6" t="s">
        <v>1760</v>
      </c>
      <c r="V264" s="0" t="b">
        <f aca="false">FALSE()</f>
        <v>0</v>
      </c>
      <c r="W264" s="0" t="b">
        <f aca="false">TRUE()</f>
        <v>1</v>
      </c>
      <c r="X264" s="0" t="b">
        <f aca="false">FALSE()</f>
        <v>0</v>
      </c>
    </row>
    <row r="265" customFormat="false" ht="15" hidden="false" customHeight="false" outlineLevel="0" collapsed="false">
      <c r="A265" s="0" t="s">
        <v>1761</v>
      </c>
      <c r="B265" s="1" t="s">
        <v>41</v>
      </c>
      <c r="C265" s="1" t="s">
        <v>1374</v>
      </c>
      <c r="D265" s="0" t="s">
        <v>1762</v>
      </c>
      <c r="E265" s="0" t="s">
        <v>30</v>
      </c>
      <c r="F265" s="0" t="s">
        <v>31</v>
      </c>
      <c r="G265" s="0" t="s">
        <v>1763</v>
      </c>
      <c r="H265" s="0" t="s">
        <v>1758</v>
      </c>
      <c r="I265" s="0" t="s">
        <v>1759</v>
      </c>
      <c r="J265" s="0" t="s">
        <v>1753</v>
      </c>
      <c r="K265" s="0" t="n">
        <v>3</v>
      </c>
      <c r="L265" s="0" t="s">
        <v>257</v>
      </c>
      <c r="O265" s="0" t="s">
        <v>58</v>
      </c>
      <c r="P265" s="0" t="s">
        <v>35</v>
      </c>
      <c r="Q265" s="2" t="n">
        <v>79</v>
      </c>
      <c r="R265" s="2" t="s">
        <v>127</v>
      </c>
      <c r="S265" s="2" t="n">
        <v>95</v>
      </c>
      <c r="T265" s="2" t="s">
        <v>1027</v>
      </c>
      <c r="U265" s="6" t="s">
        <v>1764</v>
      </c>
      <c r="V265" s="0" t="b">
        <f aca="false">FALSE()</f>
        <v>0</v>
      </c>
      <c r="W265" s="0" t="b">
        <f aca="false">FALSE()</f>
        <v>0</v>
      </c>
      <c r="X265" s="0" t="b">
        <f aca="false">FALSE()</f>
        <v>0</v>
      </c>
    </row>
    <row r="266" customFormat="false" ht="15" hidden="false" customHeight="false" outlineLevel="0" collapsed="false">
      <c r="A266" s="0" t="s">
        <v>1765</v>
      </c>
      <c r="B266" s="1" t="s">
        <v>41</v>
      </c>
      <c r="C266" s="1" t="s">
        <v>1766</v>
      </c>
      <c r="D266" s="0" t="s">
        <v>1767</v>
      </c>
      <c r="E266" s="0" t="s">
        <v>30</v>
      </c>
      <c r="F266" s="0" t="s">
        <v>31</v>
      </c>
      <c r="G266" s="0" t="s">
        <v>1768</v>
      </c>
      <c r="H266" s="0" t="s">
        <v>1769</v>
      </c>
      <c r="I266" s="0" t="s">
        <v>1770</v>
      </c>
      <c r="J266" s="0" t="s">
        <v>1771</v>
      </c>
      <c r="K266" s="0" t="n">
        <v>1</v>
      </c>
      <c r="L266" s="0" t="s">
        <v>257</v>
      </c>
      <c r="O266" s="0" t="s">
        <v>150</v>
      </c>
      <c r="P266" s="0" t="s">
        <v>35</v>
      </c>
      <c r="Q266" s="2" t="n">
        <v>89</v>
      </c>
      <c r="R266" s="2" t="s">
        <v>135</v>
      </c>
      <c r="S266" s="2" t="n">
        <v>128</v>
      </c>
      <c r="T266" s="2" t="s">
        <v>1772</v>
      </c>
      <c r="U266" s="6" t="s">
        <v>1773</v>
      </c>
      <c r="V266" s="0" t="b">
        <f aca="false">FALSE()</f>
        <v>0</v>
      </c>
      <c r="W266" s="0" t="b">
        <f aca="false">FALSE()</f>
        <v>0</v>
      </c>
      <c r="X266" s="0" t="b">
        <f aca="false">TRUE()</f>
        <v>1</v>
      </c>
      <c r="Y266" s="0" t="s">
        <v>1774</v>
      </c>
    </row>
    <row r="267" customFormat="false" ht="15" hidden="false" customHeight="false" outlineLevel="0" collapsed="false">
      <c r="A267" s="0" t="s">
        <v>1775</v>
      </c>
      <c r="B267" s="1" t="s">
        <v>41</v>
      </c>
      <c r="C267" s="1" t="s">
        <v>1766</v>
      </c>
      <c r="D267" s="0" t="s">
        <v>1776</v>
      </c>
      <c r="E267" s="0" t="s">
        <v>30</v>
      </c>
      <c r="F267" s="0" t="s">
        <v>31</v>
      </c>
      <c r="G267" s="0" t="s">
        <v>1777</v>
      </c>
      <c r="H267" s="0" t="s">
        <v>1769</v>
      </c>
      <c r="I267" s="0" t="s">
        <v>1770</v>
      </c>
      <c r="J267" s="0" t="s">
        <v>1771</v>
      </c>
      <c r="K267" s="0" t="n">
        <v>2</v>
      </c>
      <c r="L267" s="0" t="s">
        <v>257</v>
      </c>
      <c r="O267" s="0" t="s">
        <v>58</v>
      </c>
      <c r="P267" s="0" t="s">
        <v>35</v>
      </c>
      <c r="Q267" s="2" t="n">
        <v>89</v>
      </c>
      <c r="R267" s="2" t="s">
        <v>135</v>
      </c>
      <c r="S267" s="2" t="n">
        <v>107</v>
      </c>
      <c r="T267" s="2" t="s">
        <v>192</v>
      </c>
      <c r="U267" s="6" t="s">
        <v>1778</v>
      </c>
      <c r="V267" s="0" t="b">
        <f aca="false">FALSE()</f>
        <v>0</v>
      </c>
      <c r="W267" s="0" t="b">
        <f aca="false">TRUE()</f>
        <v>1</v>
      </c>
      <c r="X267" s="0" t="b">
        <f aca="false">FALSE()</f>
        <v>0</v>
      </c>
    </row>
    <row r="268" customFormat="false" ht="15" hidden="false" customHeight="false" outlineLevel="0" collapsed="false">
      <c r="A268" s="0" t="s">
        <v>1779</v>
      </c>
      <c r="B268" s="1" t="s">
        <v>41</v>
      </c>
      <c r="C268" s="1" t="s">
        <v>260</v>
      </c>
      <c r="D268" s="0" t="s">
        <v>1780</v>
      </c>
      <c r="E268" s="0" t="s">
        <v>30</v>
      </c>
      <c r="F268" s="0" t="s">
        <v>31</v>
      </c>
      <c r="G268" s="0" t="s">
        <v>1781</v>
      </c>
      <c r="H268" s="0" t="s">
        <v>1782</v>
      </c>
      <c r="I268" s="0" t="s">
        <v>1783</v>
      </c>
      <c r="J268" s="0" t="s">
        <v>1784</v>
      </c>
      <c r="K268" s="0" t="n">
        <v>1</v>
      </c>
      <c r="L268" s="0" t="s">
        <v>257</v>
      </c>
      <c r="O268" s="0" t="s">
        <v>267</v>
      </c>
      <c r="P268" s="0" t="s">
        <v>35</v>
      </c>
      <c r="Q268" s="2" t="n">
        <v>100</v>
      </c>
      <c r="R268" s="2" t="s">
        <v>1785</v>
      </c>
      <c r="S268" s="2" t="n">
        <v>141</v>
      </c>
      <c r="T268" s="2" t="s">
        <v>151</v>
      </c>
      <c r="U268" s="6" t="s">
        <v>1786</v>
      </c>
      <c r="V268" s="0" t="b">
        <f aca="false">FALSE()</f>
        <v>0</v>
      </c>
      <c r="W268" s="0" t="b">
        <f aca="false">FALSE()</f>
        <v>0</v>
      </c>
      <c r="X268" s="0" t="b">
        <f aca="false">TRUE()</f>
        <v>1</v>
      </c>
      <c r="Y268" s="0" t="s">
        <v>1787</v>
      </c>
    </row>
    <row r="269" customFormat="false" ht="15" hidden="false" customHeight="false" outlineLevel="0" collapsed="false">
      <c r="A269" s="0" t="s">
        <v>1788</v>
      </c>
      <c r="B269" s="1" t="s">
        <v>41</v>
      </c>
      <c r="C269" s="1" t="s">
        <v>260</v>
      </c>
      <c r="D269" s="0" t="s">
        <v>1789</v>
      </c>
      <c r="E269" s="0" t="s">
        <v>30</v>
      </c>
      <c r="F269" s="0" t="s">
        <v>31</v>
      </c>
      <c r="G269" s="0" t="s">
        <v>1790</v>
      </c>
      <c r="H269" s="0" t="s">
        <v>1782</v>
      </c>
      <c r="I269" s="0" t="s">
        <v>1783</v>
      </c>
      <c r="J269" s="0" t="s">
        <v>1784</v>
      </c>
      <c r="K269" s="0" t="n">
        <v>2</v>
      </c>
      <c r="L269" s="0" t="s">
        <v>257</v>
      </c>
      <c r="O269" s="0" t="s">
        <v>267</v>
      </c>
      <c r="P269" s="0" t="s">
        <v>35</v>
      </c>
      <c r="Q269" s="2" t="n">
        <v>100</v>
      </c>
      <c r="R269" s="2" t="s">
        <v>1785</v>
      </c>
      <c r="S269" s="2" t="n">
        <v>115</v>
      </c>
      <c r="T269" s="2" t="s">
        <v>813</v>
      </c>
      <c r="U269" s="6" t="s">
        <v>1791</v>
      </c>
      <c r="V269" s="0" t="b">
        <f aca="false">FALSE()</f>
        <v>0</v>
      </c>
      <c r="W269" s="0" t="b">
        <f aca="false">FALSE()</f>
        <v>0</v>
      </c>
      <c r="X269" s="0" t="b">
        <f aca="false">TRUE()</f>
        <v>1</v>
      </c>
    </row>
    <row r="270" customFormat="false" ht="15" hidden="false" customHeight="false" outlineLevel="0" collapsed="false">
      <c r="A270" s="0" t="s">
        <v>1792</v>
      </c>
      <c r="B270" s="1" t="s">
        <v>41</v>
      </c>
      <c r="C270" s="1" t="s">
        <v>260</v>
      </c>
      <c r="D270" s="0" t="s">
        <v>1793</v>
      </c>
      <c r="E270" s="0" t="s">
        <v>30</v>
      </c>
      <c r="F270" s="0" t="s">
        <v>31</v>
      </c>
      <c r="G270" s="0" t="s">
        <v>1794</v>
      </c>
      <c r="H270" s="0" t="s">
        <v>1782</v>
      </c>
      <c r="I270" s="0" t="s">
        <v>1783</v>
      </c>
      <c r="J270" s="0" t="s">
        <v>1784</v>
      </c>
      <c r="K270" s="0" t="n">
        <v>3</v>
      </c>
      <c r="L270" s="0" t="s">
        <v>257</v>
      </c>
      <c r="O270" s="0" t="s">
        <v>58</v>
      </c>
      <c r="P270" s="0" t="s">
        <v>35</v>
      </c>
      <c r="Q270" s="2" t="n">
        <v>100</v>
      </c>
      <c r="R270" s="2" t="s">
        <v>1785</v>
      </c>
      <c r="S270" s="2" t="n">
        <v>119</v>
      </c>
      <c r="T270" s="2" t="s">
        <v>245</v>
      </c>
      <c r="U270" s="6" t="s">
        <v>1795</v>
      </c>
      <c r="V270" s="0" t="b">
        <f aca="false">FALSE()</f>
        <v>0</v>
      </c>
      <c r="W270" s="0" t="b">
        <f aca="false">FALSE()</f>
        <v>0</v>
      </c>
      <c r="X270" s="0" t="b">
        <f aca="false">TRUE()</f>
        <v>1</v>
      </c>
      <c r="Y270" s="0" t="s">
        <v>1796</v>
      </c>
    </row>
    <row r="271" customFormat="false" ht="15" hidden="false" customHeight="false" outlineLevel="0" collapsed="false">
      <c r="A271" s="0" t="s">
        <v>1797</v>
      </c>
      <c r="B271" s="1" t="s">
        <v>184</v>
      </c>
      <c r="C271" s="1" t="s">
        <v>480</v>
      </c>
      <c r="D271" s="0" t="s">
        <v>1798</v>
      </c>
      <c r="E271" s="0" t="s">
        <v>30</v>
      </c>
      <c r="F271" s="0" t="s">
        <v>31</v>
      </c>
      <c r="G271" s="0" t="s">
        <v>1799</v>
      </c>
      <c r="H271" s="0" t="s">
        <v>1800</v>
      </c>
      <c r="J271" s="0" t="s">
        <v>1801</v>
      </c>
      <c r="K271" s="0" t="n">
        <v>1</v>
      </c>
      <c r="L271" s="0" t="s">
        <v>1522</v>
      </c>
      <c r="O271" s="0" t="s">
        <v>48</v>
      </c>
      <c r="P271" s="0" t="s">
        <v>35</v>
      </c>
      <c r="Q271" s="2" t="n">
        <v>44</v>
      </c>
      <c r="R271" s="2" t="s">
        <v>173</v>
      </c>
      <c r="S271" s="2" t="n">
        <v>281</v>
      </c>
      <c r="T271" s="2" t="s">
        <v>1802</v>
      </c>
      <c r="U271" s="0" t="s">
        <v>1803</v>
      </c>
      <c r="V271" s="0" t="b">
        <f aca="false">FALSE()</f>
        <v>0</v>
      </c>
      <c r="W271" s="0" t="b">
        <f aca="false">FALSE()</f>
        <v>0</v>
      </c>
      <c r="X271" s="0" t="b">
        <f aca="false">FALSE()</f>
        <v>0</v>
      </c>
      <c r="Z271" s="0" t="s">
        <v>1804</v>
      </c>
    </row>
    <row r="272" customFormat="false" ht="15" hidden="false" customHeight="false" outlineLevel="0" collapsed="false">
      <c r="A272" s="0" t="s">
        <v>1805</v>
      </c>
      <c r="B272" s="1" t="s">
        <v>184</v>
      </c>
      <c r="C272" s="1" t="s">
        <v>480</v>
      </c>
      <c r="D272" s="0" t="s">
        <v>1806</v>
      </c>
      <c r="E272" s="0" t="s">
        <v>30</v>
      </c>
      <c r="F272" s="0" t="s">
        <v>31</v>
      </c>
      <c r="G272" s="0" t="s">
        <v>1807</v>
      </c>
      <c r="H272" s="0" t="s">
        <v>1800</v>
      </c>
      <c r="J272" s="0" t="s">
        <v>1801</v>
      </c>
      <c r="K272" s="0" t="n">
        <v>2</v>
      </c>
      <c r="L272" s="0" t="s">
        <v>1522</v>
      </c>
      <c r="O272" s="0" t="s">
        <v>126</v>
      </c>
      <c r="P272" s="0" t="s">
        <v>35</v>
      </c>
      <c r="Q272" s="2" t="n">
        <v>89</v>
      </c>
      <c r="R272" s="2" t="s">
        <v>135</v>
      </c>
      <c r="S272" s="2" t="n">
        <v>158</v>
      </c>
      <c r="T272" s="2" t="s">
        <v>166</v>
      </c>
      <c r="U272" s="0" t="s">
        <v>1808</v>
      </c>
      <c r="V272" s="0" t="b">
        <f aca="false">FALSE()</f>
        <v>0</v>
      </c>
      <c r="W272" s="0" t="b">
        <f aca="false">FALSE()</f>
        <v>0</v>
      </c>
      <c r="X272" s="0" t="b">
        <f aca="false">TRUE()</f>
        <v>1</v>
      </c>
      <c r="Y272" s="0" t="s">
        <v>1809</v>
      </c>
      <c r="Z272" s="0" t="s">
        <v>1530</v>
      </c>
    </row>
    <row r="273" customFormat="false" ht="15" hidden="false" customHeight="false" outlineLevel="0" collapsed="false">
      <c r="A273" s="0" t="s">
        <v>1810</v>
      </c>
      <c r="B273" s="1" t="s">
        <v>70</v>
      </c>
      <c r="C273" s="1" t="s">
        <v>279</v>
      </c>
      <c r="D273" s="0" t="s">
        <v>1811</v>
      </c>
      <c r="E273" s="0" t="s">
        <v>30</v>
      </c>
      <c r="F273" s="0" t="s">
        <v>31</v>
      </c>
      <c r="G273" s="0" t="s">
        <v>1812</v>
      </c>
      <c r="H273" s="0" t="s">
        <v>1813</v>
      </c>
      <c r="I273" s="0" t="s">
        <v>1814</v>
      </c>
      <c r="J273" s="0" t="s">
        <v>1815</v>
      </c>
      <c r="K273" s="0" t="n">
        <v>1</v>
      </c>
      <c r="L273" s="0" t="s">
        <v>1816</v>
      </c>
      <c r="O273" s="0" t="s">
        <v>267</v>
      </c>
      <c r="P273" s="0" t="s">
        <v>35</v>
      </c>
      <c r="Q273" s="2" t="n">
        <v>165</v>
      </c>
      <c r="R273" s="2" t="s">
        <v>1817</v>
      </c>
      <c r="S273" s="2" t="n">
        <v>165</v>
      </c>
      <c r="T273" s="2" t="s">
        <v>1818</v>
      </c>
      <c r="U273" s="6" t="s">
        <v>1819</v>
      </c>
      <c r="V273" s="0" t="b">
        <f aca="false">FALSE()</f>
        <v>0</v>
      </c>
      <c r="W273" s="0" t="b">
        <f aca="false">FALSE()</f>
        <v>0</v>
      </c>
      <c r="X273" s="0" t="b">
        <f aca="false">TRUE()</f>
        <v>1</v>
      </c>
      <c r="Y273" s="0" t="s">
        <v>1820</v>
      </c>
    </row>
    <row r="274" customFormat="false" ht="15" hidden="false" customHeight="false" outlineLevel="0" collapsed="false">
      <c r="A274" s="0" t="s">
        <v>1821</v>
      </c>
      <c r="B274" s="1" t="s">
        <v>70</v>
      </c>
      <c r="C274" s="1" t="s">
        <v>279</v>
      </c>
      <c r="D274" s="0" t="s">
        <v>1822</v>
      </c>
      <c r="E274" s="0" t="s">
        <v>30</v>
      </c>
      <c r="F274" s="0" t="s">
        <v>31</v>
      </c>
      <c r="G274" s="0" t="s">
        <v>1823</v>
      </c>
      <c r="H274" s="0" t="s">
        <v>1813</v>
      </c>
      <c r="I274" s="0" t="s">
        <v>1814</v>
      </c>
      <c r="J274" s="0" t="s">
        <v>1815</v>
      </c>
      <c r="K274" s="0" t="n">
        <v>2</v>
      </c>
      <c r="L274" s="0" t="s">
        <v>1816</v>
      </c>
      <c r="O274" s="0" t="s">
        <v>267</v>
      </c>
      <c r="P274" s="0" t="s">
        <v>35</v>
      </c>
      <c r="Q274" s="2" t="n">
        <v>165</v>
      </c>
      <c r="R274" s="2" t="s">
        <v>1817</v>
      </c>
      <c r="S274" s="2" t="n">
        <v>165</v>
      </c>
      <c r="T274" s="2" t="s">
        <v>1818</v>
      </c>
      <c r="U274" s="6" t="s">
        <v>1824</v>
      </c>
      <c r="V274" s="0" t="b">
        <f aca="false">FALSE()</f>
        <v>0</v>
      </c>
      <c r="W274" s="0" t="b">
        <f aca="false">FALSE()</f>
        <v>0</v>
      </c>
      <c r="X274" s="0" t="b">
        <f aca="false">FALSE()</f>
        <v>0</v>
      </c>
    </row>
    <row r="275" customFormat="false" ht="15" hidden="false" customHeight="false" outlineLevel="0" collapsed="false">
      <c r="A275" s="0" t="s">
        <v>1825</v>
      </c>
      <c r="B275" s="1" t="s">
        <v>70</v>
      </c>
      <c r="C275" s="1" t="s">
        <v>279</v>
      </c>
      <c r="D275" s="0" t="s">
        <v>1826</v>
      </c>
      <c r="E275" s="0" t="s">
        <v>30</v>
      </c>
      <c r="F275" s="0" t="s">
        <v>31</v>
      </c>
      <c r="G275" s="0" t="s">
        <v>1827</v>
      </c>
      <c r="H275" s="0" t="s">
        <v>1813</v>
      </c>
      <c r="I275" s="0" t="s">
        <v>1814</v>
      </c>
      <c r="J275" s="0" t="s">
        <v>1815</v>
      </c>
      <c r="K275" s="0" t="n">
        <v>3</v>
      </c>
      <c r="L275" s="0" t="s">
        <v>1816</v>
      </c>
      <c r="O275" s="0" t="s">
        <v>75</v>
      </c>
      <c r="P275" s="0" t="s">
        <v>35</v>
      </c>
      <c r="Q275" s="2" t="n">
        <v>165</v>
      </c>
      <c r="R275" s="2" t="s">
        <v>1817</v>
      </c>
      <c r="S275" s="2" t="n">
        <v>198</v>
      </c>
      <c r="T275" s="2" t="s">
        <v>1828</v>
      </c>
      <c r="U275" s="6" t="s">
        <v>1829</v>
      </c>
      <c r="V275" s="0" t="b">
        <f aca="false">FALSE()</f>
        <v>0</v>
      </c>
      <c r="W275" s="0" t="b">
        <f aca="false">TRUE()</f>
        <v>1</v>
      </c>
      <c r="X275" s="0" t="b">
        <f aca="false">TRUE()</f>
        <v>1</v>
      </c>
      <c r="Y275" s="0" t="s">
        <v>1830</v>
      </c>
    </row>
    <row r="276" customFormat="false" ht="15" hidden="false" customHeight="false" outlineLevel="0" collapsed="false">
      <c r="A276" s="0" t="s">
        <v>1831</v>
      </c>
      <c r="B276" s="1" t="s">
        <v>184</v>
      </c>
      <c r="C276" s="1" t="s">
        <v>480</v>
      </c>
      <c r="D276" s="0" t="s">
        <v>1832</v>
      </c>
      <c r="E276" s="0" t="s">
        <v>30</v>
      </c>
      <c r="F276" s="0" t="s">
        <v>44</v>
      </c>
      <c r="G276" s="0" t="s">
        <v>1833</v>
      </c>
      <c r="H276" s="0" t="s">
        <v>1834</v>
      </c>
      <c r="I276" s="0" t="s">
        <v>1835</v>
      </c>
      <c r="J276" s="0" t="s">
        <v>1836</v>
      </c>
      <c r="K276" s="0" t="n">
        <v>1</v>
      </c>
      <c r="N276" s="0" t="s">
        <v>1837</v>
      </c>
      <c r="O276" s="0" t="s">
        <v>350</v>
      </c>
      <c r="P276" s="0" t="s">
        <v>35</v>
      </c>
      <c r="Q276" s="2" t="n">
        <v>0</v>
      </c>
      <c r="R276" s="2" t="s">
        <v>49</v>
      </c>
      <c r="S276" s="2" t="n">
        <v>167</v>
      </c>
      <c r="T276" s="2" t="s">
        <v>1838</v>
      </c>
      <c r="U276" s="0" t="s">
        <v>1839</v>
      </c>
      <c r="V276" s="0" t="b">
        <f aca="false">FALSE()</f>
        <v>0</v>
      </c>
      <c r="W276" s="0" t="b">
        <f aca="false">FALSE()</f>
        <v>0</v>
      </c>
      <c r="X276" s="0" t="b">
        <f aca="false">FALSE()</f>
        <v>0</v>
      </c>
      <c r="Z276" s="0" t="s">
        <v>1840</v>
      </c>
    </row>
    <row r="277" customFormat="false" ht="15" hidden="false" customHeight="false" outlineLevel="0" collapsed="false">
      <c r="A277" s="0" t="s">
        <v>1841</v>
      </c>
      <c r="B277" s="1" t="s">
        <v>184</v>
      </c>
      <c r="C277" s="1" t="s">
        <v>480</v>
      </c>
      <c r="D277" s="0" t="s">
        <v>1842</v>
      </c>
      <c r="E277" s="0" t="s">
        <v>30</v>
      </c>
      <c r="F277" s="0" t="s">
        <v>31</v>
      </c>
      <c r="G277" s="0" t="s">
        <v>1843</v>
      </c>
      <c r="H277" s="0" t="s">
        <v>1834</v>
      </c>
      <c r="I277" s="0" t="s">
        <v>1835</v>
      </c>
      <c r="J277" s="0" t="s">
        <v>1836</v>
      </c>
      <c r="K277" s="0" t="n">
        <v>2</v>
      </c>
      <c r="N277" s="0" t="s">
        <v>1844</v>
      </c>
      <c r="O277" s="0" t="s">
        <v>357</v>
      </c>
      <c r="P277" s="0" t="s">
        <v>35</v>
      </c>
      <c r="Q277" s="2" t="n">
        <v>44</v>
      </c>
      <c r="R277" s="2" t="s">
        <v>173</v>
      </c>
      <c r="S277" s="2" t="n">
        <v>173</v>
      </c>
      <c r="T277" s="2" t="s">
        <v>1845</v>
      </c>
      <c r="U277" s="0" t="s">
        <v>1839</v>
      </c>
      <c r="V277" s="0" t="b">
        <f aca="false">FALSE()</f>
        <v>0</v>
      </c>
      <c r="W277" s="0" t="b">
        <f aca="false">FALSE()</f>
        <v>0</v>
      </c>
      <c r="X277" s="0" t="b">
        <f aca="false">FALSE()</f>
        <v>0</v>
      </c>
      <c r="Z277" s="0" t="s">
        <v>1530</v>
      </c>
    </row>
    <row r="278" customFormat="false" ht="15" hidden="false" customHeight="false" outlineLevel="0" collapsed="false">
      <c r="A278" s="0" t="s">
        <v>1846</v>
      </c>
      <c r="B278" s="1" t="s">
        <v>184</v>
      </c>
      <c r="C278" s="1" t="s">
        <v>480</v>
      </c>
      <c r="D278" s="0" t="s">
        <v>1847</v>
      </c>
      <c r="E278" s="0" t="s">
        <v>30</v>
      </c>
      <c r="F278" s="0" t="s">
        <v>31</v>
      </c>
      <c r="G278" s="0" t="s">
        <v>1848</v>
      </c>
      <c r="H278" s="0" t="s">
        <v>1834</v>
      </c>
      <c r="I278" s="0" t="s">
        <v>1835</v>
      </c>
      <c r="J278" s="0" t="s">
        <v>1836</v>
      </c>
      <c r="K278" s="0" t="n">
        <v>3</v>
      </c>
      <c r="N278" s="0" t="s">
        <v>1849</v>
      </c>
      <c r="O278" s="0" t="s">
        <v>1850</v>
      </c>
      <c r="P278" s="0" t="s">
        <v>35</v>
      </c>
      <c r="Q278" s="2" t="n">
        <v>44</v>
      </c>
      <c r="R278" s="2" t="s">
        <v>173</v>
      </c>
      <c r="S278" s="2" t="n">
        <v>299</v>
      </c>
      <c r="T278" s="2" t="s">
        <v>1851</v>
      </c>
      <c r="U278" s="0" t="s">
        <v>1839</v>
      </c>
      <c r="V278" s="0" t="b">
        <f aca="false">FALSE()</f>
        <v>0</v>
      </c>
      <c r="W278" s="0" t="b">
        <f aca="false">FALSE()</f>
        <v>0</v>
      </c>
      <c r="X278" s="0" t="b">
        <f aca="false">FALSE()</f>
        <v>0</v>
      </c>
      <c r="Z278" s="0" t="s">
        <v>1530</v>
      </c>
    </row>
    <row r="279" customFormat="false" ht="15" hidden="false" customHeight="false" outlineLevel="0" collapsed="false">
      <c r="A279" s="0" t="s">
        <v>1852</v>
      </c>
      <c r="B279" s="1" t="s">
        <v>184</v>
      </c>
      <c r="C279" s="1" t="s">
        <v>480</v>
      </c>
      <c r="D279" s="0" t="s">
        <v>1853</v>
      </c>
      <c r="E279" s="0" t="s">
        <v>30</v>
      </c>
      <c r="F279" s="0" t="s">
        <v>31</v>
      </c>
      <c r="G279" s="0" t="s">
        <v>1854</v>
      </c>
      <c r="H279" s="0" t="s">
        <v>1834</v>
      </c>
      <c r="I279" s="0" t="s">
        <v>1835</v>
      </c>
      <c r="J279" s="0" t="s">
        <v>1836</v>
      </c>
      <c r="K279" s="0" t="n">
        <v>4</v>
      </c>
      <c r="N279" s="0" t="s">
        <v>1855</v>
      </c>
      <c r="O279" s="0" t="s">
        <v>93</v>
      </c>
      <c r="P279" s="0" t="s">
        <v>35</v>
      </c>
      <c r="Q279" s="2" t="n">
        <v>44</v>
      </c>
      <c r="R279" s="2" t="s">
        <v>173</v>
      </c>
      <c r="S279" s="2" t="n">
        <v>215</v>
      </c>
      <c r="T279" s="2" t="s">
        <v>343</v>
      </c>
      <c r="U279" s="0" t="s">
        <v>1839</v>
      </c>
      <c r="V279" s="0" t="b">
        <f aca="false">FALSE()</f>
        <v>0</v>
      </c>
      <c r="W279" s="0" t="b">
        <f aca="false">FALSE()</f>
        <v>0</v>
      </c>
      <c r="X279" s="0" t="b">
        <f aca="false">FALSE()</f>
        <v>0</v>
      </c>
      <c r="Z279" s="0" t="s">
        <v>1530</v>
      </c>
    </row>
    <row r="280" customFormat="false" ht="15" hidden="false" customHeight="false" outlineLevel="0" collapsed="false">
      <c r="A280" s="0" t="s">
        <v>1856</v>
      </c>
      <c r="B280" s="1" t="s">
        <v>184</v>
      </c>
      <c r="C280" s="1" t="s">
        <v>480</v>
      </c>
      <c r="D280" s="0" t="s">
        <v>1857</v>
      </c>
      <c r="E280" s="0" t="s">
        <v>30</v>
      </c>
      <c r="F280" s="0" t="s">
        <v>31</v>
      </c>
      <c r="G280" s="0" t="s">
        <v>1858</v>
      </c>
      <c r="H280" s="0" t="s">
        <v>1834</v>
      </c>
      <c r="I280" s="0" t="s">
        <v>1835</v>
      </c>
      <c r="J280" s="0" t="s">
        <v>1836</v>
      </c>
      <c r="K280" s="0" t="n">
        <v>5</v>
      </c>
      <c r="N280" s="0" t="s">
        <v>1859</v>
      </c>
      <c r="O280" s="0" t="s">
        <v>48</v>
      </c>
      <c r="P280" s="0" t="s">
        <v>35</v>
      </c>
      <c r="Q280" s="2" t="n">
        <v>44</v>
      </c>
      <c r="R280" s="2" t="s">
        <v>173</v>
      </c>
      <c r="S280" s="2" t="n">
        <v>139</v>
      </c>
      <c r="T280" s="2" t="s">
        <v>650</v>
      </c>
      <c r="U280" s="0" t="s">
        <v>1839</v>
      </c>
      <c r="V280" s="0" t="b">
        <f aca="false">FALSE()</f>
        <v>0</v>
      </c>
      <c r="W280" s="0" t="b">
        <f aca="false">FALSE()</f>
        <v>0</v>
      </c>
      <c r="X280" s="0" t="b">
        <f aca="false">FALSE()</f>
        <v>0</v>
      </c>
      <c r="Z280" s="0" t="s">
        <v>1530</v>
      </c>
    </row>
    <row r="281" customFormat="false" ht="15" hidden="false" customHeight="false" outlineLevel="0" collapsed="false">
      <c r="A281" s="0" t="s">
        <v>1860</v>
      </c>
      <c r="B281" s="1" t="s">
        <v>184</v>
      </c>
      <c r="C281" s="1" t="s">
        <v>480</v>
      </c>
      <c r="D281" s="0" t="s">
        <v>1861</v>
      </c>
      <c r="E281" s="0" t="s">
        <v>30</v>
      </c>
      <c r="F281" s="0" t="s">
        <v>31</v>
      </c>
      <c r="G281" s="0" t="s">
        <v>1862</v>
      </c>
      <c r="H281" s="0" t="s">
        <v>1834</v>
      </c>
      <c r="I281" s="0" t="s">
        <v>1835</v>
      </c>
      <c r="J281" s="0" t="s">
        <v>1836</v>
      </c>
      <c r="K281" s="0" t="n">
        <v>6</v>
      </c>
      <c r="N281" s="0" t="s">
        <v>1863</v>
      </c>
      <c r="O281" s="0" t="s">
        <v>150</v>
      </c>
      <c r="P281" s="0" t="s">
        <v>35</v>
      </c>
      <c r="Q281" s="2" t="n">
        <v>129</v>
      </c>
      <c r="R281" s="2" t="s">
        <v>118</v>
      </c>
      <c r="S281" s="2" t="n">
        <v>235</v>
      </c>
      <c r="T281" s="2" t="s">
        <v>1864</v>
      </c>
      <c r="U281" s="6" t="s">
        <v>1865</v>
      </c>
      <c r="V281" s="0" t="b">
        <f aca="false">FALSE()</f>
        <v>0</v>
      </c>
      <c r="W281" s="0" t="b">
        <f aca="false">FALSE()</f>
        <v>0</v>
      </c>
      <c r="X281" s="0" t="b">
        <f aca="false">FALSE()</f>
        <v>0</v>
      </c>
      <c r="Z281" s="0" t="s">
        <v>1530</v>
      </c>
    </row>
    <row r="282" customFormat="false" ht="15" hidden="false" customHeight="false" outlineLevel="0" collapsed="false">
      <c r="A282" s="0" t="s">
        <v>1866</v>
      </c>
      <c r="B282" s="1" t="s">
        <v>184</v>
      </c>
      <c r="C282" s="1" t="s">
        <v>480</v>
      </c>
      <c r="D282" s="0" t="s">
        <v>1867</v>
      </c>
      <c r="E282" s="0" t="s">
        <v>30</v>
      </c>
      <c r="F282" s="0" t="s">
        <v>31</v>
      </c>
      <c r="G282" s="0" t="s">
        <v>1868</v>
      </c>
      <c r="H282" s="0" t="s">
        <v>1834</v>
      </c>
      <c r="I282" s="0" t="s">
        <v>1835</v>
      </c>
      <c r="J282" s="0" t="s">
        <v>1836</v>
      </c>
      <c r="K282" s="0" t="n">
        <v>7</v>
      </c>
      <c r="N282" s="0" t="s">
        <v>1863</v>
      </c>
      <c r="O282" s="0" t="s">
        <v>58</v>
      </c>
      <c r="P282" s="0" t="s">
        <v>35</v>
      </c>
      <c r="Q282" s="2" t="n">
        <v>99</v>
      </c>
      <c r="R282" s="2" t="s">
        <v>236</v>
      </c>
      <c r="S282" s="2" t="n">
        <v>119</v>
      </c>
      <c r="T282" s="2" t="s">
        <v>128</v>
      </c>
      <c r="U282" s="6" t="s">
        <v>1869</v>
      </c>
      <c r="V282" s="0" t="b">
        <f aca="false">FALSE()</f>
        <v>0</v>
      </c>
      <c r="W282" s="0" t="b">
        <f aca="false">TRUE()</f>
        <v>1</v>
      </c>
      <c r="X282" s="0" t="b">
        <f aca="false">TRUE()</f>
        <v>1</v>
      </c>
      <c r="Y282" s="0" t="s">
        <v>1870</v>
      </c>
      <c r="Z282" s="0" t="s">
        <v>1530</v>
      </c>
    </row>
    <row r="283" customFormat="false" ht="15" hidden="false" customHeight="false" outlineLevel="0" collapsed="false">
      <c r="A283" s="0" t="s">
        <v>1871</v>
      </c>
      <c r="B283" s="1" t="s">
        <v>184</v>
      </c>
      <c r="C283" s="1" t="s">
        <v>480</v>
      </c>
      <c r="D283" s="0" t="s">
        <v>1872</v>
      </c>
      <c r="E283" s="0" t="s">
        <v>30</v>
      </c>
      <c r="F283" s="0" t="s">
        <v>31</v>
      </c>
      <c r="G283" s="0" t="s">
        <v>1873</v>
      </c>
      <c r="H283" s="0" t="s">
        <v>1874</v>
      </c>
      <c r="I283" s="0" t="s">
        <v>1875</v>
      </c>
      <c r="J283" s="0" t="s">
        <v>1876</v>
      </c>
      <c r="K283" s="0" t="n">
        <v>1</v>
      </c>
      <c r="L283" s="0" t="s">
        <v>1877</v>
      </c>
      <c r="N283" s="0" t="s">
        <v>1878</v>
      </c>
      <c r="O283" s="0" t="s">
        <v>126</v>
      </c>
      <c r="P283" s="0" t="s">
        <v>35</v>
      </c>
      <c r="Q283" s="2" t="n">
        <v>89</v>
      </c>
      <c r="R283" s="2" t="s">
        <v>135</v>
      </c>
      <c r="S283" s="2" t="n">
        <v>110</v>
      </c>
      <c r="T283" s="2" t="s">
        <v>657</v>
      </c>
      <c r="U283" s="6" t="s">
        <v>1879</v>
      </c>
      <c r="V283" s="0" t="b">
        <f aca="false">FALSE()</f>
        <v>0</v>
      </c>
      <c r="W283" s="0" t="b">
        <f aca="false">FALSE()</f>
        <v>0</v>
      </c>
      <c r="X283" s="0" t="b">
        <f aca="false">TRUE()</f>
        <v>1</v>
      </c>
      <c r="Y283" s="0" t="s">
        <v>1880</v>
      </c>
    </row>
    <row r="284" customFormat="false" ht="15" hidden="false" customHeight="false" outlineLevel="0" collapsed="false">
      <c r="A284" s="0" t="s">
        <v>1881</v>
      </c>
      <c r="B284" s="1" t="s">
        <v>27</v>
      </c>
      <c r="C284" s="1" t="s">
        <v>784</v>
      </c>
      <c r="D284" s="0" t="s">
        <v>1882</v>
      </c>
      <c r="E284" s="0" t="s">
        <v>30</v>
      </c>
      <c r="F284" s="0" t="s">
        <v>31</v>
      </c>
      <c r="G284" s="0" t="s">
        <v>1883</v>
      </c>
      <c r="H284" s="0" t="s">
        <v>1884</v>
      </c>
      <c r="I284" s="0" t="s">
        <v>1885</v>
      </c>
      <c r="J284" s="0" t="s">
        <v>1886</v>
      </c>
      <c r="K284" s="0" t="n">
        <v>1</v>
      </c>
      <c r="L284" s="0" t="s">
        <v>1887</v>
      </c>
      <c r="O284" s="0" t="s">
        <v>267</v>
      </c>
      <c r="P284" s="0" t="s">
        <v>35</v>
      </c>
      <c r="Q284" s="2" t="n">
        <v>69</v>
      </c>
      <c r="R284" s="2" t="s">
        <v>398</v>
      </c>
      <c r="S284" s="2" t="n">
        <v>85</v>
      </c>
      <c r="T284" s="2" t="s">
        <v>1353</v>
      </c>
      <c r="U284" s="6" t="s">
        <v>1888</v>
      </c>
      <c r="V284" s="0" t="b">
        <f aca="false">FALSE()</f>
        <v>0</v>
      </c>
      <c r="W284" s="0" t="b">
        <f aca="false">FALSE()</f>
        <v>0</v>
      </c>
      <c r="X284" s="0" t="b">
        <f aca="false">TRUE()</f>
        <v>1</v>
      </c>
      <c r="Y284" s="0" t="s">
        <v>1889</v>
      </c>
    </row>
    <row r="285" customFormat="false" ht="15" hidden="false" customHeight="false" outlineLevel="0" collapsed="false">
      <c r="A285" s="0" t="s">
        <v>1890</v>
      </c>
      <c r="B285" s="1" t="s">
        <v>41</v>
      </c>
      <c r="C285" s="1" t="s">
        <v>42</v>
      </c>
      <c r="D285" s="0" t="s">
        <v>1891</v>
      </c>
      <c r="E285" s="0" t="s">
        <v>30</v>
      </c>
      <c r="F285" s="0" t="s">
        <v>31</v>
      </c>
      <c r="G285" s="0" t="s">
        <v>1892</v>
      </c>
      <c r="H285" s="0" t="s">
        <v>1893</v>
      </c>
      <c r="I285" s="0" t="s">
        <v>1894</v>
      </c>
      <c r="J285" s="0" t="s">
        <v>1895</v>
      </c>
      <c r="K285" s="0" t="n">
        <v>1</v>
      </c>
      <c r="L285" s="0" t="s">
        <v>1896</v>
      </c>
      <c r="O285" s="0" t="s">
        <v>58</v>
      </c>
      <c r="P285" s="0" t="s">
        <v>35</v>
      </c>
      <c r="Q285" s="2" t="n">
        <v>129</v>
      </c>
      <c r="R285" s="2" t="s">
        <v>118</v>
      </c>
      <c r="S285" s="2" t="n">
        <v>155</v>
      </c>
      <c r="T285" s="2" t="s">
        <v>119</v>
      </c>
      <c r="U285" s="6" t="s">
        <v>1897</v>
      </c>
      <c r="V285" s="0" t="b">
        <f aca="false">FALSE()</f>
        <v>0</v>
      </c>
      <c r="W285" s="0" t="b">
        <f aca="false">TRUE()</f>
        <v>1</v>
      </c>
      <c r="X285" s="0" t="b">
        <f aca="false">TRUE()</f>
        <v>1</v>
      </c>
      <c r="Y285" s="0" t="s">
        <v>1898</v>
      </c>
    </row>
    <row r="286" customFormat="false" ht="15" hidden="false" customHeight="false" outlineLevel="0" collapsed="false">
      <c r="A286" s="0" t="s">
        <v>1899</v>
      </c>
      <c r="B286" s="1" t="s">
        <v>41</v>
      </c>
      <c r="C286" s="1" t="s">
        <v>42</v>
      </c>
      <c r="D286" s="0" t="s">
        <v>1900</v>
      </c>
      <c r="E286" s="0" t="s">
        <v>30</v>
      </c>
      <c r="F286" s="0" t="s">
        <v>31</v>
      </c>
      <c r="G286" s="0" t="s">
        <v>1901</v>
      </c>
      <c r="H286" s="0" t="s">
        <v>1893</v>
      </c>
      <c r="I286" s="0" t="s">
        <v>1894</v>
      </c>
      <c r="J286" s="0" t="s">
        <v>1895</v>
      </c>
      <c r="K286" s="0" t="n">
        <v>2</v>
      </c>
      <c r="L286" s="0" t="s">
        <v>1896</v>
      </c>
      <c r="O286" s="0" t="s">
        <v>58</v>
      </c>
      <c r="P286" s="0" t="s">
        <v>35</v>
      </c>
      <c r="Q286" s="2" t="n">
        <v>149</v>
      </c>
      <c r="R286" s="2" t="s">
        <v>507</v>
      </c>
      <c r="S286" s="2" t="n">
        <v>202</v>
      </c>
      <c r="T286" s="2" t="s">
        <v>398</v>
      </c>
      <c r="U286" s="0" t="s">
        <v>1902</v>
      </c>
      <c r="V286" s="0" t="b">
        <f aca="false">FALSE()</f>
        <v>0</v>
      </c>
      <c r="W286" s="0" t="b">
        <f aca="false">TRUE()</f>
        <v>1</v>
      </c>
      <c r="X286" s="0" t="b">
        <f aca="false">TRUE()</f>
        <v>1</v>
      </c>
      <c r="Y286" s="0" t="s">
        <v>1903</v>
      </c>
    </row>
    <row r="287" customFormat="false" ht="15" hidden="false" customHeight="false" outlineLevel="0" collapsed="false">
      <c r="A287" s="0" t="s">
        <v>1904</v>
      </c>
      <c r="B287" s="1" t="s">
        <v>70</v>
      </c>
      <c r="C287" s="1" t="s">
        <v>154</v>
      </c>
      <c r="D287" s="0" t="s">
        <v>1905</v>
      </c>
      <c r="E287" s="0" t="s">
        <v>30</v>
      </c>
      <c r="F287" s="0" t="s">
        <v>44</v>
      </c>
      <c r="G287" s="0" t="s">
        <v>1906</v>
      </c>
      <c r="H287" s="0" t="s">
        <v>1907</v>
      </c>
      <c r="J287" s="0" t="s">
        <v>1908</v>
      </c>
      <c r="K287" s="0" t="n">
        <v>1</v>
      </c>
      <c r="N287" s="0" t="s">
        <v>1909</v>
      </c>
      <c r="O287" s="0" t="s">
        <v>1910</v>
      </c>
      <c r="P287" s="0" t="s">
        <v>35</v>
      </c>
      <c r="Q287" s="2" t="n">
        <v>0</v>
      </c>
      <c r="R287" s="2" t="s">
        <v>49</v>
      </c>
      <c r="S287" s="2" t="n">
        <v>323</v>
      </c>
      <c r="T287" s="2" t="s">
        <v>1911</v>
      </c>
      <c r="U287" s="0" t="s">
        <v>1912</v>
      </c>
      <c r="V287" s="0" t="b">
        <f aca="false">FALSE()</f>
        <v>0</v>
      </c>
      <c r="W287" s="0" t="b">
        <f aca="false">FALSE()</f>
        <v>0</v>
      </c>
      <c r="X287" s="0" t="b">
        <f aca="false">FALSE()</f>
        <v>0</v>
      </c>
      <c r="Z287" s="0" t="s">
        <v>1913</v>
      </c>
    </row>
    <row r="288" customFormat="false" ht="15" hidden="false" customHeight="false" outlineLevel="0" collapsed="false">
      <c r="A288" s="0" t="s">
        <v>1914</v>
      </c>
      <c r="B288" s="1" t="s">
        <v>70</v>
      </c>
      <c r="C288" s="1" t="s">
        <v>154</v>
      </c>
      <c r="D288" s="0" t="s">
        <v>1915</v>
      </c>
      <c r="E288" s="0" t="s">
        <v>30</v>
      </c>
      <c r="F288" s="0" t="s">
        <v>31</v>
      </c>
      <c r="G288" s="0" t="s">
        <v>1916</v>
      </c>
      <c r="H288" s="0" t="s">
        <v>1907</v>
      </c>
      <c r="J288" s="0" t="s">
        <v>1908</v>
      </c>
      <c r="K288" s="0" t="n">
        <v>2</v>
      </c>
      <c r="N288" s="0" t="s">
        <v>1909</v>
      </c>
      <c r="O288" s="0" t="s">
        <v>350</v>
      </c>
      <c r="P288" s="0" t="s">
        <v>35</v>
      </c>
      <c r="Q288" s="2" t="n">
        <v>44</v>
      </c>
      <c r="R288" s="2" t="s">
        <v>173</v>
      </c>
      <c r="S288" s="2" t="n">
        <v>287</v>
      </c>
      <c r="T288" s="2" t="s">
        <v>1917</v>
      </c>
      <c r="U288" s="0" t="s">
        <v>1918</v>
      </c>
      <c r="V288" s="0" t="b">
        <f aca="false">FALSE()</f>
        <v>0</v>
      </c>
      <c r="W288" s="0" t="b">
        <f aca="false">FALSE()</f>
        <v>0</v>
      </c>
      <c r="X288" s="0" t="b">
        <f aca="false">FALSE()</f>
        <v>0</v>
      </c>
      <c r="Z288" s="0" t="s">
        <v>1530</v>
      </c>
    </row>
    <row r="289" customFormat="false" ht="15" hidden="false" customHeight="false" outlineLevel="0" collapsed="false">
      <c r="A289" s="0" t="s">
        <v>1919</v>
      </c>
      <c r="B289" s="1" t="s">
        <v>70</v>
      </c>
      <c r="C289" s="1" t="s">
        <v>154</v>
      </c>
      <c r="D289" s="0" t="s">
        <v>1920</v>
      </c>
      <c r="E289" s="0" t="s">
        <v>30</v>
      </c>
      <c r="F289" s="0" t="s">
        <v>31</v>
      </c>
      <c r="G289" s="0" t="s">
        <v>1921</v>
      </c>
      <c r="H289" s="0" t="s">
        <v>1907</v>
      </c>
      <c r="J289" s="0" t="s">
        <v>1908</v>
      </c>
      <c r="K289" s="0" t="n">
        <v>3</v>
      </c>
      <c r="N289" s="0" t="s">
        <v>1909</v>
      </c>
      <c r="O289" s="0" t="s">
        <v>357</v>
      </c>
      <c r="P289" s="0" t="s">
        <v>35</v>
      </c>
      <c r="Q289" s="2" t="n">
        <v>44</v>
      </c>
      <c r="R289" s="2" t="s">
        <v>173</v>
      </c>
      <c r="S289" s="2" t="n">
        <v>335</v>
      </c>
      <c r="T289" s="2" t="s">
        <v>1922</v>
      </c>
      <c r="U289" s="0" t="s">
        <v>1918</v>
      </c>
      <c r="V289" s="0" t="b">
        <f aca="false">FALSE()</f>
        <v>0</v>
      </c>
      <c r="W289" s="0" t="b">
        <f aca="false">FALSE()</f>
        <v>0</v>
      </c>
      <c r="X289" s="0" t="b">
        <f aca="false">FALSE()</f>
        <v>0</v>
      </c>
      <c r="Z289" s="0" t="s">
        <v>1530</v>
      </c>
    </row>
    <row r="290" customFormat="false" ht="15" hidden="false" customHeight="false" outlineLevel="0" collapsed="false">
      <c r="A290" s="0" t="s">
        <v>1923</v>
      </c>
      <c r="B290" s="1" t="s">
        <v>70</v>
      </c>
      <c r="C290" s="1" t="s">
        <v>154</v>
      </c>
      <c r="D290" s="0" t="s">
        <v>1924</v>
      </c>
      <c r="E290" s="0" t="s">
        <v>30</v>
      </c>
      <c r="F290" s="0" t="s">
        <v>31</v>
      </c>
      <c r="G290" s="0" t="s">
        <v>1925</v>
      </c>
      <c r="H290" s="0" t="s">
        <v>1907</v>
      </c>
      <c r="J290" s="0" t="s">
        <v>1908</v>
      </c>
      <c r="K290" s="0" t="n">
        <v>4</v>
      </c>
      <c r="N290" s="0" t="s">
        <v>1926</v>
      </c>
      <c r="O290" s="0" t="s">
        <v>93</v>
      </c>
      <c r="P290" s="0" t="s">
        <v>35</v>
      </c>
      <c r="Q290" s="2" t="n">
        <v>44</v>
      </c>
      <c r="R290" s="2" t="s">
        <v>173</v>
      </c>
      <c r="S290" s="2" t="n">
        <v>419</v>
      </c>
      <c r="T290" s="2" t="s">
        <v>1927</v>
      </c>
      <c r="U290" s="0" t="s">
        <v>1918</v>
      </c>
      <c r="V290" s="0" t="b">
        <f aca="false">FALSE()</f>
        <v>0</v>
      </c>
      <c r="W290" s="0" t="b">
        <f aca="false">FALSE()</f>
        <v>0</v>
      </c>
      <c r="X290" s="0" t="b">
        <f aca="false">FALSE()</f>
        <v>0</v>
      </c>
      <c r="Z290" s="0" t="s">
        <v>1928</v>
      </c>
    </row>
    <row r="291" customFormat="false" ht="15" hidden="false" customHeight="false" outlineLevel="0" collapsed="false">
      <c r="A291" s="0" t="s">
        <v>1929</v>
      </c>
      <c r="B291" s="1" t="s">
        <v>70</v>
      </c>
      <c r="C291" s="1" t="s">
        <v>154</v>
      </c>
      <c r="D291" s="0" t="s">
        <v>1930</v>
      </c>
      <c r="E291" s="0" t="s">
        <v>30</v>
      </c>
      <c r="F291" s="0" t="s">
        <v>31</v>
      </c>
      <c r="G291" s="0" t="s">
        <v>1931</v>
      </c>
      <c r="H291" s="0" t="s">
        <v>1907</v>
      </c>
      <c r="J291" s="0" t="s">
        <v>1908</v>
      </c>
      <c r="K291" s="0" t="n">
        <v>5</v>
      </c>
      <c r="N291" s="0" t="s">
        <v>1909</v>
      </c>
      <c r="O291" s="0" t="s">
        <v>48</v>
      </c>
      <c r="P291" s="0" t="s">
        <v>35</v>
      </c>
      <c r="Q291" s="2" t="n">
        <v>44</v>
      </c>
      <c r="R291" s="2" t="s">
        <v>173</v>
      </c>
      <c r="S291" s="2" t="n">
        <v>215</v>
      </c>
      <c r="T291" s="2" t="s">
        <v>343</v>
      </c>
      <c r="U291" s="0" t="s">
        <v>1918</v>
      </c>
      <c r="V291" s="0" t="b">
        <f aca="false">FALSE()</f>
        <v>0</v>
      </c>
      <c r="W291" s="0" t="b">
        <f aca="false">FALSE()</f>
        <v>0</v>
      </c>
      <c r="X291" s="0" t="b">
        <f aca="false">FALSE()</f>
        <v>0</v>
      </c>
      <c r="Z291" s="0" t="s">
        <v>1804</v>
      </c>
    </row>
    <row r="292" customFormat="false" ht="15" hidden="false" customHeight="false" outlineLevel="0" collapsed="false">
      <c r="A292" s="0" t="s">
        <v>1932</v>
      </c>
      <c r="B292" s="1" t="s">
        <v>70</v>
      </c>
      <c r="C292" s="1" t="s">
        <v>154</v>
      </c>
      <c r="D292" s="0" t="s">
        <v>1933</v>
      </c>
      <c r="E292" s="0" t="s">
        <v>30</v>
      </c>
      <c r="F292" s="0" t="s">
        <v>31</v>
      </c>
      <c r="G292" s="0" t="s">
        <v>1934</v>
      </c>
      <c r="H292" s="0" t="s">
        <v>1907</v>
      </c>
      <c r="J292" s="0" t="s">
        <v>1908</v>
      </c>
      <c r="K292" s="0" t="n">
        <v>6</v>
      </c>
      <c r="N292" s="0" t="s">
        <v>1935</v>
      </c>
      <c r="O292" s="0" t="s">
        <v>126</v>
      </c>
      <c r="P292" s="0" t="s">
        <v>35</v>
      </c>
      <c r="Q292" s="2" t="n">
        <v>129</v>
      </c>
      <c r="R292" s="2" t="s">
        <v>118</v>
      </c>
      <c r="S292" s="2" t="n">
        <v>179</v>
      </c>
      <c r="T292" s="2" t="s">
        <v>1936</v>
      </c>
      <c r="U292" s="0" t="s">
        <v>1912</v>
      </c>
      <c r="V292" s="0" t="b">
        <f aca="false">FALSE()</f>
        <v>0</v>
      </c>
      <c r="W292" s="0" t="b">
        <f aca="false">FALSE()</f>
        <v>0</v>
      </c>
      <c r="X292" s="0" t="b">
        <f aca="false">FALSE()</f>
        <v>0</v>
      </c>
      <c r="Z292" s="0" t="s">
        <v>1804</v>
      </c>
    </row>
    <row r="293" customFormat="false" ht="15" hidden="false" customHeight="false" outlineLevel="0" collapsed="false">
      <c r="A293" s="0" t="s">
        <v>1937</v>
      </c>
      <c r="B293" s="1" t="s">
        <v>70</v>
      </c>
      <c r="C293" s="1" t="s">
        <v>154</v>
      </c>
      <c r="D293" s="0" t="s">
        <v>1938</v>
      </c>
      <c r="E293" s="0" t="s">
        <v>30</v>
      </c>
      <c r="F293" s="0" t="s">
        <v>31</v>
      </c>
      <c r="G293" s="0" t="s">
        <v>1939</v>
      </c>
      <c r="H293" s="0" t="s">
        <v>1907</v>
      </c>
      <c r="J293" s="0" t="s">
        <v>1908</v>
      </c>
      <c r="K293" s="0" t="n">
        <v>7</v>
      </c>
      <c r="N293" s="0" t="s">
        <v>1940</v>
      </c>
      <c r="O293" s="0" t="s">
        <v>267</v>
      </c>
      <c r="P293" s="0" t="s">
        <v>35</v>
      </c>
      <c r="Q293" s="2" t="n">
        <v>190</v>
      </c>
      <c r="R293" s="2" t="s">
        <v>1941</v>
      </c>
      <c r="S293" s="2" t="n">
        <v>190</v>
      </c>
      <c r="T293" s="2" t="s">
        <v>1285</v>
      </c>
      <c r="U293" s="0" t="s">
        <v>1912</v>
      </c>
      <c r="V293" s="0" t="b">
        <f aca="false">FALSE()</f>
        <v>0</v>
      </c>
      <c r="W293" s="0" t="b">
        <f aca="false">FALSE()</f>
        <v>0</v>
      </c>
      <c r="X293" s="0" t="b">
        <f aca="false">TRUE()</f>
        <v>1</v>
      </c>
      <c r="Y293" s="0" t="s">
        <v>1942</v>
      </c>
      <c r="Z293" s="0" t="s">
        <v>1804</v>
      </c>
    </row>
    <row r="294" customFormat="false" ht="15" hidden="false" customHeight="false" outlineLevel="0" collapsed="false">
      <c r="A294" s="0" t="s">
        <v>1943</v>
      </c>
      <c r="B294" s="1" t="s">
        <v>70</v>
      </c>
      <c r="C294" s="1" t="s">
        <v>154</v>
      </c>
      <c r="D294" s="0" t="s">
        <v>1944</v>
      </c>
      <c r="E294" s="0" t="s">
        <v>30</v>
      </c>
      <c r="F294" s="0" t="s">
        <v>31</v>
      </c>
      <c r="G294" s="0" t="s">
        <v>1945</v>
      </c>
      <c r="H294" s="0" t="s">
        <v>1907</v>
      </c>
      <c r="I294" s="0" t="s">
        <v>1946</v>
      </c>
      <c r="J294" s="0" t="s">
        <v>1908</v>
      </c>
      <c r="K294" s="0" t="n">
        <v>8</v>
      </c>
      <c r="N294" s="0" t="s">
        <v>1947</v>
      </c>
      <c r="O294" s="0" t="s">
        <v>58</v>
      </c>
      <c r="P294" s="0" t="s">
        <v>35</v>
      </c>
      <c r="Q294" s="2" t="n">
        <v>99</v>
      </c>
      <c r="R294" s="2" t="s">
        <v>236</v>
      </c>
      <c r="S294" s="2" t="n">
        <v>119</v>
      </c>
      <c r="T294" s="2" t="s">
        <v>245</v>
      </c>
      <c r="U294" s="6" t="s">
        <v>1948</v>
      </c>
      <c r="V294" s="0" t="b">
        <f aca="false">FALSE()</f>
        <v>0</v>
      </c>
      <c r="W294" s="0" t="b">
        <f aca="false">TRUE()</f>
        <v>1</v>
      </c>
      <c r="X294" s="0" t="b">
        <f aca="false">FALSE()</f>
        <v>0</v>
      </c>
      <c r="Z294" s="0" t="s">
        <v>1804</v>
      </c>
    </row>
    <row r="295" customFormat="false" ht="15" hidden="false" customHeight="false" outlineLevel="0" collapsed="false">
      <c r="A295" s="0" t="s">
        <v>1949</v>
      </c>
      <c r="B295" s="1" t="s">
        <v>70</v>
      </c>
      <c r="C295" s="1" t="s">
        <v>154</v>
      </c>
      <c r="D295" s="0" t="s">
        <v>1950</v>
      </c>
      <c r="E295" s="0" t="s">
        <v>30</v>
      </c>
      <c r="F295" s="0" t="s">
        <v>31</v>
      </c>
      <c r="G295" s="0" t="s">
        <v>1951</v>
      </c>
      <c r="H295" s="0" t="s">
        <v>1907</v>
      </c>
      <c r="I295" s="0" t="s">
        <v>1946</v>
      </c>
      <c r="J295" s="0" t="s">
        <v>1908</v>
      </c>
      <c r="K295" s="0" t="n">
        <v>9</v>
      </c>
      <c r="N295" s="0" t="s">
        <v>1947</v>
      </c>
      <c r="O295" s="0" t="s">
        <v>58</v>
      </c>
      <c r="P295" s="0" t="s">
        <v>35</v>
      </c>
      <c r="Q295" s="2" t="n">
        <v>99</v>
      </c>
      <c r="R295" s="2" t="s">
        <v>236</v>
      </c>
      <c r="S295" s="2" t="n">
        <v>119</v>
      </c>
      <c r="T295" s="2" t="s">
        <v>245</v>
      </c>
      <c r="U295" s="6" t="s">
        <v>1952</v>
      </c>
      <c r="V295" s="0" t="b">
        <f aca="false">FALSE()</f>
        <v>0</v>
      </c>
      <c r="W295" s="0" t="b">
        <f aca="false">FALSE()</f>
        <v>0</v>
      </c>
      <c r="X295" s="0" t="b">
        <f aca="false">FALSE()</f>
        <v>0</v>
      </c>
      <c r="Z295" s="0" t="s">
        <v>1804</v>
      </c>
    </row>
    <row r="296" customFormat="false" ht="15" hidden="false" customHeight="false" outlineLevel="0" collapsed="false">
      <c r="A296" s="0" t="s">
        <v>1953</v>
      </c>
      <c r="B296" s="1" t="s">
        <v>41</v>
      </c>
      <c r="C296" s="1" t="s">
        <v>42</v>
      </c>
      <c r="D296" s="0" t="s">
        <v>1954</v>
      </c>
      <c r="E296" s="0" t="s">
        <v>30</v>
      </c>
      <c r="F296" s="0" t="s">
        <v>31</v>
      </c>
      <c r="G296" s="0" t="s">
        <v>1955</v>
      </c>
      <c r="H296" s="0" t="s">
        <v>1956</v>
      </c>
      <c r="I296" s="0" t="s">
        <v>1957</v>
      </c>
      <c r="J296" s="0" t="s">
        <v>1958</v>
      </c>
      <c r="K296" s="0" t="n">
        <v>1</v>
      </c>
      <c r="L296" s="0" t="s">
        <v>1959</v>
      </c>
      <c r="O296" s="0" t="s">
        <v>267</v>
      </c>
      <c r="P296" s="0" t="s">
        <v>35</v>
      </c>
      <c r="Q296" s="2" t="n">
        <v>129</v>
      </c>
      <c r="R296" s="2" t="s">
        <v>118</v>
      </c>
      <c r="S296" s="2" t="n">
        <v>155</v>
      </c>
      <c r="T296" s="2" t="s">
        <v>119</v>
      </c>
      <c r="U296" s="6" t="s">
        <v>1960</v>
      </c>
      <c r="V296" s="0" t="b">
        <f aca="false">FALSE()</f>
        <v>0</v>
      </c>
      <c r="W296" s="0" t="b">
        <f aca="false">FALSE()</f>
        <v>0</v>
      </c>
      <c r="X296" s="0" t="b">
        <f aca="false">TRUE()</f>
        <v>1</v>
      </c>
      <c r="Y296" s="0" t="s">
        <v>1961</v>
      </c>
    </row>
    <row r="297" customFormat="false" ht="15" hidden="false" customHeight="false" outlineLevel="0" collapsed="false">
      <c r="A297" s="0" t="s">
        <v>1962</v>
      </c>
      <c r="B297" s="1" t="s">
        <v>271</v>
      </c>
      <c r="C297" s="1" t="s">
        <v>1070</v>
      </c>
      <c r="D297" s="0" t="s">
        <v>1963</v>
      </c>
      <c r="E297" s="0" t="s">
        <v>30</v>
      </c>
      <c r="F297" s="0" t="s">
        <v>31</v>
      </c>
      <c r="G297" s="0" t="s">
        <v>1964</v>
      </c>
      <c r="H297" s="0" t="s">
        <v>1965</v>
      </c>
      <c r="I297" s="0" t="s">
        <v>1966</v>
      </c>
      <c r="J297" s="0" t="s">
        <v>1967</v>
      </c>
      <c r="K297" s="0" t="n">
        <v>1</v>
      </c>
      <c r="L297" s="0" t="s">
        <v>1968</v>
      </c>
      <c r="N297" s="0" t="s">
        <v>1969</v>
      </c>
      <c r="O297" s="0" t="s">
        <v>267</v>
      </c>
      <c r="P297" s="0" t="s">
        <v>35</v>
      </c>
      <c r="Q297" s="2" t="n">
        <v>79</v>
      </c>
      <c r="R297" s="2" t="s">
        <v>127</v>
      </c>
      <c r="S297" s="2" t="n">
        <v>92</v>
      </c>
      <c r="T297" s="2" t="s">
        <v>1970</v>
      </c>
      <c r="U297" s="0" t="s">
        <v>1971</v>
      </c>
      <c r="V297" s="0" t="b">
        <f aca="false">FALSE()</f>
        <v>0</v>
      </c>
      <c r="W297" s="0" t="b">
        <f aca="false">FALSE()</f>
        <v>0</v>
      </c>
      <c r="X297" s="0" t="b">
        <f aca="false">TRUE()</f>
        <v>1</v>
      </c>
      <c r="Y297" s="0" t="s">
        <v>1972</v>
      </c>
    </row>
    <row r="298" customFormat="false" ht="15" hidden="false" customHeight="false" outlineLevel="0" collapsed="false">
      <c r="A298" s="0" t="s">
        <v>1973</v>
      </c>
      <c r="B298" s="1" t="s">
        <v>70</v>
      </c>
      <c r="C298" s="1" t="s">
        <v>324</v>
      </c>
      <c r="D298" s="0" t="s">
        <v>1974</v>
      </c>
      <c r="E298" s="0" t="s">
        <v>30</v>
      </c>
      <c r="F298" s="0" t="s">
        <v>31</v>
      </c>
      <c r="G298" s="0" t="s">
        <v>1975</v>
      </c>
      <c r="H298" s="0" t="s">
        <v>1976</v>
      </c>
      <c r="I298" s="0" t="s">
        <v>1977</v>
      </c>
      <c r="J298" s="0" t="s">
        <v>1978</v>
      </c>
      <c r="K298" s="0" t="n">
        <v>1</v>
      </c>
      <c r="N298" s="0" t="s">
        <v>1979</v>
      </c>
      <c r="O298" s="0" t="s">
        <v>350</v>
      </c>
      <c r="P298" s="0" t="s">
        <v>35</v>
      </c>
      <c r="Q298" s="2" t="n">
        <v>94</v>
      </c>
      <c r="R298" s="2" t="s">
        <v>1980</v>
      </c>
      <c r="S298" s="2" t="n">
        <v>113</v>
      </c>
      <c r="T298" s="2" t="s">
        <v>197</v>
      </c>
      <c r="U298" s="0" t="s">
        <v>1981</v>
      </c>
      <c r="V298" s="0" t="b">
        <f aca="false">FALSE()</f>
        <v>0</v>
      </c>
      <c r="W298" s="0" t="b">
        <f aca="false">FALSE()</f>
        <v>0</v>
      </c>
      <c r="X298" s="0" t="b">
        <f aca="false">FALSE()</f>
        <v>0</v>
      </c>
    </row>
    <row r="299" customFormat="false" ht="15" hidden="false" customHeight="false" outlineLevel="0" collapsed="false">
      <c r="A299" s="0" t="s">
        <v>1982</v>
      </c>
      <c r="B299" s="1" t="s">
        <v>70</v>
      </c>
      <c r="C299" s="1" t="s">
        <v>324</v>
      </c>
      <c r="D299" s="0" t="s">
        <v>1983</v>
      </c>
      <c r="E299" s="0" t="s">
        <v>30</v>
      </c>
      <c r="F299" s="0" t="s">
        <v>31</v>
      </c>
      <c r="G299" s="0" t="s">
        <v>1984</v>
      </c>
      <c r="H299" s="0" t="s">
        <v>1976</v>
      </c>
      <c r="I299" s="0" t="s">
        <v>1977</v>
      </c>
      <c r="J299" s="0" t="s">
        <v>1978</v>
      </c>
      <c r="K299" s="0" t="n">
        <v>1</v>
      </c>
      <c r="L299" s="0" t="s">
        <v>257</v>
      </c>
      <c r="O299" s="0" t="s">
        <v>58</v>
      </c>
      <c r="P299" s="0" t="s">
        <v>35</v>
      </c>
      <c r="Q299" s="2" t="n">
        <v>189</v>
      </c>
      <c r="R299" s="2" t="s">
        <v>1985</v>
      </c>
      <c r="S299" s="2" t="n">
        <v>227</v>
      </c>
      <c r="T299" s="2" t="s">
        <v>1986</v>
      </c>
      <c r="U299" s="6" t="s">
        <v>1987</v>
      </c>
      <c r="V299" s="0" t="b">
        <f aca="false">FALSE()</f>
        <v>0</v>
      </c>
      <c r="W299" s="0" t="b">
        <f aca="false">TRUE()</f>
        <v>1</v>
      </c>
      <c r="X299" s="0" t="b">
        <f aca="false">TRUE()</f>
        <v>1</v>
      </c>
      <c r="Y299" s="0" t="s">
        <v>1988</v>
      </c>
    </row>
    <row r="300" customFormat="false" ht="15" hidden="false" customHeight="false" outlineLevel="0" collapsed="false">
      <c r="A300" s="0" t="s">
        <v>1989</v>
      </c>
      <c r="B300" s="1" t="s">
        <v>41</v>
      </c>
      <c r="C300" s="1" t="s">
        <v>139</v>
      </c>
      <c r="D300" s="0" t="s">
        <v>1990</v>
      </c>
      <c r="E300" s="0" t="s">
        <v>30</v>
      </c>
      <c r="F300" s="0" t="s">
        <v>31</v>
      </c>
      <c r="G300" s="0" t="s">
        <v>1991</v>
      </c>
      <c r="H300" s="0" t="s">
        <v>1992</v>
      </c>
      <c r="I300" s="0" t="s">
        <v>1993</v>
      </c>
      <c r="J300" s="0" t="s">
        <v>1994</v>
      </c>
      <c r="K300" s="0" t="n">
        <v>1</v>
      </c>
      <c r="L300" s="0" t="s">
        <v>1995</v>
      </c>
      <c r="O300" s="0" t="s">
        <v>267</v>
      </c>
      <c r="P300" s="0" t="s">
        <v>35</v>
      </c>
      <c r="Q300" s="2" t="n">
        <v>79</v>
      </c>
      <c r="R300" s="2" t="s">
        <v>127</v>
      </c>
      <c r="S300" s="2" t="n">
        <v>94</v>
      </c>
      <c r="T300" s="2" t="s">
        <v>807</v>
      </c>
      <c r="U300" s="6" t="s">
        <v>1996</v>
      </c>
      <c r="V300" s="0" t="b">
        <f aca="false">TRUE()</f>
        <v>1</v>
      </c>
      <c r="W300" s="0" t="b">
        <f aca="false">FALSE()</f>
        <v>0</v>
      </c>
      <c r="X300" s="0" t="b">
        <f aca="false">TRUE()</f>
        <v>1</v>
      </c>
      <c r="Y300" s="0" t="s">
        <v>1997</v>
      </c>
    </row>
    <row r="301" customFormat="false" ht="15" hidden="false" customHeight="false" outlineLevel="0" collapsed="false">
      <c r="A301" s="0" t="s">
        <v>1998</v>
      </c>
      <c r="B301" s="1" t="s">
        <v>41</v>
      </c>
      <c r="C301" s="1" t="s">
        <v>139</v>
      </c>
      <c r="D301" s="0" t="s">
        <v>1999</v>
      </c>
      <c r="E301" s="0" t="s">
        <v>30</v>
      </c>
      <c r="F301" s="0" t="s">
        <v>31</v>
      </c>
      <c r="G301" s="0" t="s">
        <v>2000</v>
      </c>
      <c r="H301" s="0" t="s">
        <v>1992</v>
      </c>
      <c r="I301" s="0" t="s">
        <v>1993</v>
      </c>
      <c r="J301" s="0" t="s">
        <v>1994</v>
      </c>
      <c r="K301" s="0" t="n">
        <v>2</v>
      </c>
      <c r="L301" s="0" t="s">
        <v>2001</v>
      </c>
      <c r="O301" s="0" t="s">
        <v>58</v>
      </c>
      <c r="P301" s="0" t="s">
        <v>35</v>
      </c>
      <c r="Q301" s="2" t="n">
        <v>129</v>
      </c>
      <c r="R301" s="2" t="s">
        <v>118</v>
      </c>
      <c r="S301" s="2" t="n">
        <v>179</v>
      </c>
      <c r="T301" s="2" t="s">
        <v>1936</v>
      </c>
      <c r="U301" s="6" t="s">
        <v>2002</v>
      </c>
      <c r="V301" s="0" t="b">
        <f aca="false">FALSE()</f>
        <v>0</v>
      </c>
      <c r="W301" s="0" t="b">
        <f aca="false">TRUE()</f>
        <v>1</v>
      </c>
      <c r="X301" s="0" t="b">
        <f aca="false">TRUE()</f>
        <v>1</v>
      </c>
      <c r="Y301" s="0" t="s">
        <v>2003</v>
      </c>
    </row>
    <row r="302" customFormat="false" ht="15" hidden="false" customHeight="false" outlineLevel="0" collapsed="false">
      <c r="A302" s="0" t="s">
        <v>2004</v>
      </c>
      <c r="B302" s="1" t="s">
        <v>41</v>
      </c>
      <c r="C302" s="1" t="s">
        <v>139</v>
      </c>
      <c r="D302" s="0" t="s">
        <v>2005</v>
      </c>
      <c r="E302" s="0" t="s">
        <v>30</v>
      </c>
      <c r="F302" s="0" t="s">
        <v>31</v>
      </c>
      <c r="G302" s="0" t="s">
        <v>2006</v>
      </c>
      <c r="H302" s="0" t="s">
        <v>1992</v>
      </c>
      <c r="I302" s="0" t="s">
        <v>1993</v>
      </c>
      <c r="J302" s="0" t="s">
        <v>1994</v>
      </c>
      <c r="K302" s="0" t="n">
        <v>3</v>
      </c>
      <c r="L302" s="0" t="s">
        <v>1995</v>
      </c>
      <c r="O302" s="0" t="s">
        <v>58</v>
      </c>
      <c r="P302" s="0" t="s">
        <v>35</v>
      </c>
      <c r="Q302" s="2" t="n">
        <v>139</v>
      </c>
      <c r="R302" s="2" t="s">
        <v>1443</v>
      </c>
      <c r="S302" s="2" t="n">
        <v>183</v>
      </c>
      <c r="T302" s="2" t="s">
        <v>2007</v>
      </c>
      <c r="U302" s="6" t="s">
        <v>2008</v>
      </c>
      <c r="V302" s="0" t="b">
        <f aca="false">FALSE()</f>
        <v>0</v>
      </c>
      <c r="W302" s="0" t="b">
        <f aca="false">FALSE()</f>
        <v>0</v>
      </c>
      <c r="X302" s="0" t="b">
        <f aca="false">TRUE()</f>
        <v>1</v>
      </c>
      <c r="Y302" s="0" t="s">
        <v>2009</v>
      </c>
    </row>
    <row r="303" customFormat="false" ht="15" hidden="false" customHeight="false" outlineLevel="0" collapsed="false">
      <c r="A303" s="0" t="s">
        <v>2010</v>
      </c>
      <c r="B303" s="1" t="s">
        <v>53</v>
      </c>
      <c r="D303" s="0" t="s">
        <v>2011</v>
      </c>
      <c r="E303" s="0" t="s">
        <v>30</v>
      </c>
      <c r="F303" s="0" t="s">
        <v>31</v>
      </c>
      <c r="G303" s="0" t="s">
        <v>2012</v>
      </c>
      <c r="H303" s="0" t="s">
        <v>2013</v>
      </c>
      <c r="J303" s="0" t="s">
        <v>2014</v>
      </c>
      <c r="K303" s="0" t="n">
        <v>1</v>
      </c>
      <c r="L303" s="0" t="s">
        <v>2015</v>
      </c>
      <c r="O303" s="0" t="s">
        <v>150</v>
      </c>
      <c r="P303" s="0" t="s">
        <v>35</v>
      </c>
      <c r="Q303" s="2" t="n">
        <v>29</v>
      </c>
      <c r="R303" s="2" t="s">
        <v>84</v>
      </c>
      <c r="S303" s="2" t="n">
        <v>48</v>
      </c>
      <c r="T303" s="2" t="s">
        <v>2016</v>
      </c>
      <c r="U303" s="6" t="s">
        <v>2017</v>
      </c>
      <c r="V303" s="0" t="b">
        <f aca="false">FALSE()</f>
        <v>0</v>
      </c>
      <c r="W303" s="0" t="b">
        <f aca="false">FALSE()</f>
        <v>0</v>
      </c>
      <c r="X303" s="0" t="b">
        <f aca="false">FALSE()</f>
        <v>0</v>
      </c>
    </row>
    <row r="304" customFormat="false" ht="15" hidden="false" customHeight="false" outlineLevel="0" collapsed="false">
      <c r="A304" s="0" t="s">
        <v>2018</v>
      </c>
      <c r="B304" s="1" t="s">
        <v>41</v>
      </c>
      <c r="C304" s="1" t="s">
        <v>1169</v>
      </c>
      <c r="D304" s="0" t="s">
        <v>2019</v>
      </c>
      <c r="E304" s="0" t="s">
        <v>30</v>
      </c>
      <c r="F304" s="0" t="s">
        <v>31</v>
      </c>
      <c r="G304" s="0" t="s">
        <v>2020</v>
      </c>
      <c r="M304" s="0" t="s">
        <v>2021</v>
      </c>
      <c r="O304" s="0" t="s">
        <v>34</v>
      </c>
      <c r="P304" s="0" t="s">
        <v>35</v>
      </c>
      <c r="Q304" s="2" t="n">
        <v>89</v>
      </c>
      <c r="R304" s="2" t="s">
        <v>135</v>
      </c>
      <c r="S304" s="2" t="n">
        <v>101</v>
      </c>
      <c r="T304" s="2" t="s">
        <v>2022</v>
      </c>
      <c r="U304" s="0" t="s">
        <v>2023</v>
      </c>
      <c r="V304" s="0" t="b">
        <f aca="false">FALSE()</f>
        <v>0</v>
      </c>
      <c r="W304" s="0" t="b">
        <f aca="false">FALSE()</f>
        <v>0</v>
      </c>
      <c r="X304" s="0" t="b">
        <f aca="false">FALSE()</f>
        <v>0</v>
      </c>
      <c r="Z304" s="0" t="s">
        <v>684</v>
      </c>
    </row>
    <row r="305" customFormat="false" ht="15" hidden="false" customHeight="false" outlineLevel="0" collapsed="false">
      <c r="A305" s="0" t="s">
        <v>2024</v>
      </c>
      <c r="B305" s="1" t="s">
        <v>61</v>
      </c>
      <c r="C305" s="1" t="s">
        <v>409</v>
      </c>
      <c r="D305" s="0" t="s">
        <v>2025</v>
      </c>
      <c r="E305" s="0" t="s">
        <v>30</v>
      </c>
      <c r="F305" s="0" t="s">
        <v>31</v>
      </c>
      <c r="G305" s="0" t="s">
        <v>2026</v>
      </c>
      <c r="H305" s="0" t="s">
        <v>2027</v>
      </c>
      <c r="J305" s="0" t="s">
        <v>2028</v>
      </c>
      <c r="K305" s="0" t="n">
        <v>1</v>
      </c>
      <c r="L305" s="0" t="s">
        <v>364</v>
      </c>
      <c r="O305" s="0" t="s">
        <v>150</v>
      </c>
      <c r="P305" s="0" t="s">
        <v>35</v>
      </c>
      <c r="Q305" s="2" t="n">
        <v>89</v>
      </c>
      <c r="R305" s="2" t="s">
        <v>135</v>
      </c>
      <c r="U305" s="0" t="s">
        <v>2029</v>
      </c>
      <c r="V305" s="0" t="b">
        <f aca="false">FALSE()</f>
        <v>0</v>
      </c>
      <c r="W305" s="0" t="b">
        <f aca="false">FALSE()</f>
        <v>0</v>
      </c>
      <c r="X305" s="0" t="b">
        <f aca="false">FALSE()</f>
        <v>0</v>
      </c>
    </row>
    <row r="306" customFormat="false" ht="15" hidden="false" customHeight="false" outlineLevel="0" collapsed="false">
      <c r="A306" s="0" t="s">
        <v>2030</v>
      </c>
      <c r="B306" s="1" t="s">
        <v>230</v>
      </c>
      <c r="D306" s="0" t="s">
        <v>2031</v>
      </c>
      <c r="E306" s="0" t="s">
        <v>30</v>
      </c>
      <c r="F306" s="0" t="s">
        <v>44</v>
      </c>
      <c r="G306" s="0" t="s">
        <v>2032</v>
      </c>
      <c r="H306" s="0" t="s">
        <v>2033</v>
      </c>
      <c r="J306" s="0" t="s">
        <v>2034</v>
      </c>
      <c r="K306" s="0" t="n">
        <v>1</v>
      </c>
      <c r="L306" s="0" t="s">
        <v>2035</v>
      </c>
      <c r="O306" s="0" t="s">
        <v>150</v>
      </c>
      <c r="P306" s="0" t="s">
        <v>35</v>
      </c>
      <c r="Q306" s="2" t="n">
        <v>69</v>
      </c>
      <c r="R306" s="2" t="s">
        <v>398</v>
      </c>
      <c r="S306" s="2" t="n">
        <v>97</v>
      </c>
      <c r="T306" s="2" t="s">
        <v>1970</v>
      </c>
      <c r="U306" s="0" t="s">
        <v>2036</v>
      </c>
      <c r="V306" s="0" t="b">
        <f aca="false">FALSE()</f>
        <v>0</v>
      </c>
      <c r="W306" s="0" t="b">
        <f aca="false">FALSE()</f>
        <v>0</v>
      </c>
      <c r="X306" s="0" t="b">
        <f aca="false">FALSE()</f>
        <v>0</v>
      </c>
    </row>
    <row r="307" customFormat="false" ht="15" hidden="false" customHeight="false" outlineLevel="0" collapsed="false">
      <c r="A307" s="0" t="s">
        <v>2037</v>
      </c>
      <c r="B307" s="1" t="s">
        <v>41</v>
      </c>
      <c r="C307" s="1" t="s">
        <v>1169</v>
      </c>
      <c r="D307" s="0" t="s">
        <v>2038</v>
      </c>
      <c r="E307" s="0" t="s">
        <v>30</v>
      </c>
      <c r="F307" s="0" t="s">
        <v>31</v>
      </c>
      <c r="G307" s="0" t="s">
        <v>2039</v>
      </c>
      <c r="H307" s="0" t="s">
        <v>2040</v>
      </c>
      <c r="I307" s="0" t="s">
        <v>2041</v>
      </c>
      <c r="J307" s="0" t="s">
        <v>2042</v>
      </c>
      <c r="K307" s="0" t="n">
        <v>1</v>
      </c>
      <c r="L307" s="0" t="s">
        <v>2043</v>
      </c>
      <c r="O307" s="0" t="s">
        <v>267</v>
      </c>
      <c r="P307" s="0" t="s">
        <v>35</v>
      </c>
      <c r="Q307" s="2" t="n">
        <v>99</v>
      </c>
      <c r="R307" s="2" t="s">
        <v>236</v>
      </c>
      <c r="S307" s="2" t="n">
        <v>119</v>
      </c>
      <c r="T307" s="2" t="s">
        <v>245</v>
      </c>
      <c r="U307" s="6" t="s">
        <v>2044</v>
      </c>
      <c r="V307" s="0" t="b">
        <f aca="false">FALSE()</f>
        <v>0</v>
      </c>
      <c r="W307" s="0" t="b">
        <f aca="false">FALSE()</f>
        <v>0</v>
      </c>
      <c r="X307" s="0" t="b">
        <f aca="false">FALSE()</f>
        <v>0</v>
      </c>
    </row>
    <row r="308" customFormat="false" ht="15" hidden="false" customHeight="false" outlineLevel="0" collapsed="false">
      <c r="A308" s="0" t="s">
        <v>2045</v>
      </c>
      <c r="B308" s="1" t="s">
        <v>41</v>
      </c>
      <c r="C308" s="1" t="s">
        <v>1169</v>
      </c>
      <c r="D308" s="0" t="s">
        <v>2046</v>
      </c>
      <c r="E308" s="0" t="s">
        <v>30</v>
      </c>
      <c r="F308" s="0" t="s">
        <v>31</v>
      </c>
      <c r="G308" s="0" t="s">
        <v>2047</v>
      </c>
      <c r="H308" s="0" t="s">
        <v>2040</v>
      </c>
      <c r="I308" s="0" t="s">
        <v>2041</v>
      </c>
      <c r="J308" s="0" t="s">
        <v>2042</v>
      </c>
      <c r="K308" s="0" t="n">
        <v>2</v>
      </c>
      <c r="L308" s="0" t="s">
        <v>2043</v>
      </c>
      <c r="O308" s="0" t="s">
        <v>58</v>
      </c>
      <c r="P308" s="0" t="s">
        <v>35</v>
      </c>
      <c r="Q308" s="2" t="n">
        <v>99</v>
      </c>
      <c r="R308" s="2" t="s">
        <v>236</v>
      </c>
      <c r="S308" s="2" t="n">
        <v>119</v>
      </c>
      <c r="T308" s="2" t="s">
        <v>245</v>
      </c>
      <c r="U308" s="6" t="s">
        <v>2048</v>
      </c>
      <c r="V308" s="0" t="b">
        <f aca="false">FALSE()</f>
        <v>0</v>
      </c>
      <c r="W308" s="0" t="b">
        <f aca="false">FALSE()</f>
        <v>0</v>
      </c>
      <c r="X308" s="0" t="b">
        <f aca="false">TRUE()</f>
        <v>1</v>
      </c>
      <c r="Y308" s="0" t="s">
        <v>2049</v>
      </c>
    </row>
    <row r="309" customFormat="false" ht="15" hidden="false" customHeight="false" outlineLevel="0" collapsed="false">
      <c r="A309" s="0" t="s">
        <v>2050</v>
      </c>
      <c r="B309" s="1" t="s">
        <v>41</v>
      </c>
      <c r="C309" s="1" t="s">
        <v>1169</v>
      </c>
      <c r="D309" s="0" t="s">
        <v>2051</v>
      </c>
      <c r="E309" s="0" t="s">
        <v>30</v>
      </c>
      <c r="F309" s="0" t="s">
        <v>31</v>
      </c>
      <c r="G309" s="0" t="s">
        <v>2052</v>
      </c>
      <c r="H309" s="0" t="s">
        <v>2040</v>
      </c>
      <c r="I309" s="0" t="s">
        <v>2041</v>
      </c>
      <c r="J309" s="0" t="s">
        <v>2042</v>
      </c>
      <c r="K309" s="0" t="n">
        <v>3</v>
      </c>
      <c r="L309" s="0" t="s">
        <v>2043</v>
      </c>
      <c r="O309" s="0" t="s">
        <v>75</v>
      </c>
      <c r="P309" s="0" t="s">
        <v>35</v>
      </c>
      <c r="Q309" s="2" t="n">
        <v>129</v>
      </c>
      <c r="R309" s="2" t="s">
        <v>118</v>
      </c>
      <c r="S309" s="2" t="n">
        <v>155</v>
      </c>
      <c r="T309" s="2" t="s">
        <v>119</v>
      </c>
      <c r="U309" s="6" t="s">
        <v>2053</v>
      </c>
      <c r="V309" s="0" t="b">
        <f aca="false">FALSE()</f>
        <v>0</v>
      </c>
      <c r="W309" s="0" t="b">
        <f aca="false">TRUE()</f>
        <v>1</v>
      </c>
      <c r="X309" s="0" t="b">
        <f aca="false">TRUE()</f>
        <v>1</v>
      </c>
      <c r="Y309" s="0" t="s">
        <v>2054</v>
      </c>
    </row>
    <row r="310" customFormat="false" ht="15" hidden="false" customHeight="false" outlineLevel="0" collapsed="false">
      <c r="A310" s="0" t="s">
        <v>2055</v>
      </c>
      <c r="B310" s="1" t="s">
        <v>41</v>
      </c>
      <c r="C310" s="1" t="s">
        <v>1169</v>
      </c>
      <c r="D310" s="0" t="s">
        <v>2056</v>
      </c>
      <c r="E310" s="0" t="s">
        <v>30</v>
      </c>
      <c r="F310" s="0" t="s">
        <v>31</v>
      </c>
      <c r="G310" s="0" t="s">
        <v>2057</v>
      </c>
      <c r="H310" s="0" t="s">
        <v>2040</v>
      </c>
      <c r="I310" s="0" t="s">
        <v>2041</v>
      </c>
      <c r="J310" s="0" t="s">
        <v>2042</v>
      </c>
      <c r="K310" s="0" t="n">
        <v>4</v>
      </c>
      <c r="L310" s="0" t="s">
        <v>2043</v>
      </c>
      <c r="O310" s="0" t="s">
        <v>75</v>
      </c>
      <c r="P310" s="0" t="s">
        <v>35</v>
      </c>
      <c r="Q310" s="2" t="n">
        <v>129</v>
      </c>
      <c r="R310" s="2" t="s">
        <v>118</v>
      </c>
      <c r="S310" s="2" t="n">
        <v>155</v>
      </c>
      <c r="T310" s="2" t="s">
        <v>119</v>
      </c>
      <c r="U310" s="6" t="s">
        <v>2058</v>
      </c>
      <c r="V310" s="0" t="b">
        <f aca="false">FALSE()</f>
        <v>0</v>
      </c>
      <c r="W310" s="0" t="b">
        <f aca="false">TRUE()</f>
        <v>1</v>
      </c>
      <c r="X310" s="0" t="b">
        <f aca="false">TRUE()</f>
        <v>1</v>
      </c>
      <c r="Y310" s="0" t="s">
        <v>2059</v>
      </c>
    </row>
    <row r="311" customFormat="false" ht="15" hidden="false" customHeight="false" outlineLevel="0" collapsed="false">
      <c r="A311" s="0" t="s">
        <v>2060</v>
      </c>
      <c r="B311" s="1" t="s">
        <v>41</v>
      </c>
      <c r="C311" s="1" t="s">
        <v>1169</v>
      </c>
      <c r="D311" s="0" t="s">
        <v>2061</v>
      </c>
      <c r="E311" s="0" t="s">
        <v>30</v>
      </c>
      <c r="F311" s="0" t="s">
        <v>31</v>
      </c>
      <c r="G311" s="0" t="s">
        <v>2062</v>
      </c>
      <c r="H311" s="0" t="s">
        <v>2040</v>
      </c>
      <c r="I311" s="0" t="s">
        <v>2041</v>
      </c>
      <c r="J311" s="0" t="s">
        <v>2042</v>
      </c>
      <c r="K311" s="0" t="n">
        <v>5</v>
      </c>
      <c r="L311" s="0" t="s">
        <v>2043</v>
      </c>
      <c r="O311" s="0" t="s">
        <v>75</v>
      </c>
      <c r="P311" s="0" t="s">
        <v>35</v>
      </c>
      <c r="Q311" s="2" t="n">
        <v>139</v>
      </c>
      <c r="R311" s="2" t="s">
        <v>1443</v>
      </c>
      <c r="S311" s="2" t="n">
        <v>167</v>
      </c>
      <c r="T311" s="2" t="s">
        <v>469</v>
      </c>
      <c r="U311" s="6" t="s">
        <v>2063</v>
      </c>
      <c r="V311" s="0" t="b">
        <f aca="false">FALSE()</f>
        <v>0</v>
      </c>
      <c r="W311" s="0" t="b">
        <f aca="false">FALSE()</f>
        <v>0</v>
      </c>
      <c r="X311" s="0" t="b">
        <f aca="false">TRUE()</f>
        <v>1</v>
      </c>
      <c r="Y311" s="0" t="s">
        <v>2064</v>
      </c>
    </row>
    <row r="312" customFormat="false" ht="15" hidden="false" customHeight="false" outlineLevel="0" collapsed="false">
      <c r="A312" s="0" t="s">
        <v>2065</v>
      </c>
      <c r="B312" s="1" t="s">
        <v>177</v>
      </c>
      <c r="C312" s="1" t="s">
        <v>169</v>
      </c>
      <c r="D312" s="0" t="s">
        <v>2066</v>
      </c>
      <c r="E312" s="0" t="s">
        <v>30</v>
      </c>
      <c r="F312" s="0" t="s">
        <v>31</v>
      </c>
      <c r="G312" s="0" t="s">
        <v>2067</v>
      </c>
      <c r="H312" s="0" t="s">
        <v>2068</v>
      </c>
      <c r="J312" s="0" t="s">
        <v>2069</v>
      </c>
      <c r="K312" s="0" t="n">
        <v>1</v>
      </c>
      <c r="L312" s="0" t="s">
        <v>2070</v>
      </c>
      <c r="O312" s="0" t="s">
        <v>34</v>
      </c>
      <c r="P312" s="0" t="s">
        <v>35</v>
      </c>
      <c r="Q312" s="2" t="n">
        <v>39</v>
      </c>
      <c r="R312" s="2" t="s">
        <v>76</v>
      </c>
      <c r="S312" s="2" t="n">
        <v>95</v>
      </c>
      <c r="T312" s="2" t="s">
        <v>452</v>
      </c>
      <c r="U312" s="0" t="s">
        <v>2071</v>
      </c>
      <c r="V312" s="0" t="b">
        <f aca="false">FALSE()</f>
        <v>0</v>
      </c>
      <c r="W312" s="0" t="b">
        <f aca="false">FALSE()</f>
        <v>0</v>
      </c>
      <c r="X312" s="0" t="b">
        <f aca="false">FALSE()</f>
        <v>0</v>
      </c>
    </row>
    <row r="313" customFormat="false" ht="15" hidden="false" customHeight="false" outlineLevel="0" collapsed="false">
      <c r="A313" s="0" t="s">
        <v>2072</v>
      </c>
      <c r="B313" s="1" t="s">
        <v>113</v>
      </c>
      <c r="D313" s="0" t="s">
        <v>2073</v>
      </c>
      <c r="E313" s="0" t="s">
        <v>30</v>
      </c>
      <c r="F313" s="0" t="s">
        <v>31</v>
      </c>
      <c r="G313" s="0" t="s">
        <v>2074</v>
      </c>
      <c r="H313" s="0" t="s">
        <v>2075</v>
      </c>
      <c r="I313" s="0" t="s">
        <v>2076</v>
      </c>
      <c r="J313" s="0" t="s">
        <v>2077</v>
      </c>
      <c r="K313" s="0" t="n">
        <v>1</v>
      </c>
      <c r="L313" s="0" t="s">
        <v>2078</v>
      </c>
      <c r="O313" s="0" t="s">
        <v>75</v>
      </c>
      <c r="P313" s="0" t="s">
        <v>35</v>
      </c>
      <c r="Q313" s="2" t="n">
        <v>79</v>
      </c>
      <c r="R313" s="2" t="s">
        <v>127</v>
      </c>
      <c r="S313" s="2" t="n">
        <v>97</v>
      </c>
      <c r="T313" s="2" t="s">
        <v>66</v>
      </c>
      <c r="U313" s="0" t="s">
        <v>2079</v>
      </c>
      <c r="V313" s="0" t="b">
        <f aca="false">FALSE()</f>
        <v>0</v>
      </c>
      <c r="W313" s="0" t="b">
        <f aca="false">FALSE()</f>
        <v>0</v>
      </c>
      <c r="X313" s="0" t="b">
        <f aca="false">FALSE()</f>
        <v>0</v>
      </c>
    </row>
    <row r="314" customFormat="false" ht="15" hidden="false" customHeight="false" outlineLevel="0" collapsed="false">
      <c r="A314" s="0" t="s">
        <v>2080</v>
      </c>
      <c r="B314" s="1" t="s">
        <v>41</v>
      </c>
      <c r="C314" s="1" t="s">
        <v>918</v>
      </c>
      <c r="D314" s="0" t="s">
        <v>2081</v>
      </c>
      <c r="E314" s="0" t="s">
        <v>30</v>
      </c>
      <c r="F314" s="0" t="s">
        <v>44</v>
      </c>
      <c r="G314" s="0" t="s">
        <v>2082</v>
      </c>
      <c r="L314" s="0" t="s">
        <v>2083</v>
      </c>
      <c r="O314" s="0" t="s">
        <v>34</v>
      </c>
      <c r="P314" s="0" t="s">
        <v>35</v>
      </c>
      <c r="Q314" s="2" t="n">
        <v>0</v>
      </c>
      <c r="R314" s="2" t="s">
        <v>49</v>
      </c>
      <c r="S314" s="2" t="n">
        <v>86</v>
      </c>
      <c r="T314" s="2" t="s">
        <v>2084</v>
      </c>
      <c r="U314" s="0" t="s">
        <v>2085</v>
      </c>
      <c r="V314" s="0" t="b">
        <f aca="false">TRUE()</f>
        <v>1</v>
      </c>
      <c r="W314" s="0" t="b">
        <f aca="false">FALSE()</f>
        <v>0</v>
      </c>
      <c r="X314" s="0" t="b">
        <f aca="false">FALSE()</f>
        <v>0</v>
      </c>
    </row>
    <row r="315" customFormat="false" ht="15" hidden="false" customHeight="false" outlineLevel="0" collapsed="false">
      <c r="A315" s="0" t="s">
        <v>2086</v>
      </c>
      <c r="B315" s="1" t="s">
        <v>205</v>
      </c>
      <c r="D315" s="0" t="s">
        <v>2087</v>
      </c>
      <c r="E315" s="0" t="s">
        <v>30</v>
      </c>
      <c r="F315" s="0" t="s">
        <v>31</v>
      </c>
      <c r="G315" s="0" t="s">
        <v>2088</v>
      </c>
      <c r="M315" s="0" t="s">
        <v>2089</v>
      </c>
      <c r="O315" s="0" t="s">
        <v>126</v>
      </c>
      <c r="P315" s="0" t="s">
        <v>35</v>
      </c>
      <c r="Q315" s="2" t="n">
        <v>39</v>
      </c>
      <c r="R315" s="2" t="s">
        <v>76</v>
      </c>
      <c r="S315" s="2" t="n">
        <v>73</v>
      </c>
      <c r="T315" s="2" t="s">
        <v>534</v>
      </c>
      <c r="U315" s="6" t="s">
        <v>2090</v>
      </c>
      <c r="V315" s="0" t="b">
        <f aca="false">TRUE()</f>
        <v>1</v>
      </c>
      <c r="W315" s="0" t="b">
        <f aca="false">FALSE()</f>
        <v>0</v>
      </c>
      <c r="X315" s="0" t="b">
        <f aca="false">FALSE()</f>
        <v>0</v>
      </c>
    </row>
    <row r="316" customFormat="false" ht="15" hidden="false" customHeight="false" outlineLevel="0" collapsed="false">
      <c r="A316" s="0" t="s">
        <v>2091</v>
      </c>
      <c r="B316" s="1" t="s">
        <v>697</v>
      </c>
      <c r="D316" s="0" t="s">
        <v>2092</v>
      </c>
      <c r="E316" s="0" t="s">
        <v>30</v>
      </c>
      <c r="F316" s="0" t="s">
        <v>31</v>
      </c>
      <c r="G316" s="0" t="s">
        <v>2093</v>
      </c>
      <c r="M316" s="0" t="s">
        <v>2094</v>
      </c>
      <c r="O316" s="0" t="s">
        <v>267</v>
      </c>
      <c r="P316" s="0" t="s">
        <v>35</v>
      </c>
      <c r="Q316" s="2" t="n">
        <v>99</v>
      </c>
      <c r="R316" s="2" t="s">
        <v>236</v>
      </c>
      <c r="S316" s="2" t="n">
        <v>115</v>
      </c>
      <c r="T316" s="2" t="s">
        <v>644</v>
      </c>
      <c r="U316" s="6" t="s">
        <v>2095</v>
      </c>
      <c r="V316" s="0" t="b">
        <f aca="false">TRUE()</f>
        <v>1</v>
      </c>
      <c r="W316" s="0" t="b">
        <f aca="false">FALSE()</f>
        <v>0</v>
      </c>
      <c r="X316" s="0" t="b">
        <f aca="false">FALSE()</f>
        <v>0</v>
      </c>
    </row>
    <row r="317" customFormat="false" ht="15" hidden="false" customHeight="false" outlineLevel="0" collapsed="false">
      <c r="A317" s="0" t="s">
        <v>2096</v>
      </c>
      <c r="B317" s="1" t="s">
        <v>113</v>
      </c>
      <c r="C317" s="1" t="s">
        <v>324</v>
      </c>
      <c r="D317" s="0" t="s">
        <v>2097</v>
      </c>
      <c r="E317" s="0" t="s">
        <v>30</v>
      </c>
      <c r="F317" s="0" t="s">
        <v>31</v>
      </c>
      <c r="G317" s="0" t="s">
        <v>2098</v>
      </c>
      <c r="M317" s="0" t="s">
        <v>2099</v>
      </c>
      <c r="O317" s="0" t="s">
        <v>58</v>
      </c>
      <c r="P317" s="0" t="s">
        <v>35</v>
      </c>
      <c r="Q317" s="2" t="n">
        <v>49</v>
      </c>
      <c r="R317" s="2" t="s">
        <v>36</v>
      </c>
      <c r="S317" s="2" t="n">
        <v>180</v>
      </c>
      <c r="T317" s="2" t="s">
        <v>109</v>
      </c>
      <c r="U317" s="0" t="s">
        <v>2100</v>
      </c>
      <c r="V317" s="0" t="b">
        <f aca="false">FALSE()</f>
        <v>0</v>
      </c>
      <c r="W317" s="0" t="b">
        <f aca="false">FALSE()</f>
        <v>0</v>
      </c>
      <c r="X317" s="0" t="b">
        <f aca="false">FALSE()</f>
        <v>0</v>
      </c>
    </row>
    <row r="318" customFormat="false" ht="15" hidden="false" customHeight="false" outlineLevel="0" collapsed="false">
      <c r="A318" s="0" t="s">
        <v>2101</v>
      </c>
      <c r="B318" s="1" t="s">
        <v>230</v>
      </c>
      <c r="C318" s="1" t="s">
        <v>1220</v>
      </c>
      <c r="D318" s="0" t="s">
        <v>2102</v>
      </c>
      <c r="E318" s="0" t="s">
        <v>30</v>
      </c>
      <c r="F318" s="0" t="s">
        <v>31</v>
      </c>
      <c r="G318" s="0" t="s">
        <v>2103</v>
      </c>
      <c r="H318" s="0" t="s">
        <v>2104</v>
      </c>
      <c r="I318" s="0" t="s">
        <v>2105</v>
      </c>
      <c r="J318" s="0" t="s">
        <v>2106</v>
      </c>
      <c r="K318" s="0" t="n">
        <v>2</v>
      </c>
      <c r="L318" s="0" t="s">
        <v>2107</v>
      </c>
      <c r="O318" s="0" t="s">
        <v>58</v>
      </c>
      <c r="P318" s="0" t="s">
        <v>35</v>
      </c>
      <c r="Q318" s="2" t="n">
        <v>39</v>
      </c>
      <c r="R318" s="2" t="s">
        <v>76</v>
      </c>
      <c r="S318" s="2" t="n">
        <v>82</v>
      </c>
      <c r="T318" s="2" t="s">
        <v>769</v>
      </c>
      <c r="U318" s="6" t="s">
        <v>2108</v>
      </c>
      <c r="V318" s="0" t="b">
        <f aca="false">FALSE()</f>
        <v>0</v>
      </c>
      <c r="W318" s="0" t="b">
        <f aca="false">FALSE()</f>
        <v>0</v>
      </c>
      <c r="X318" s="0" t="b">
        <f aca="false">FALSE()</f>
        <v>0</v>
      </c>
      <c r="Y318" s="0" t="s">
        <v>2109</v>
      </c>
    </row>
    <row r="319" customFormat="false" ht="15" hidden="false" customHeight="false" outlineLevel="0" collapsed="false">
      <c r="A319" s="0" t="s">
        <v>2110</v>
      </c>
      <c r="B319" s="1" t="s">
        <v>205</v>
      </c>
      <c r="C319" s="1" t="s">
        <v>27</v>
      </c>
      <c r="D319" s="0" t="s">
        <v>2111</v>
      </c>
      <c r="E319" s="0" t="s">
        <v>30</v>
      </c>
      <c r="F319" s="0" t="s">
        <v>31</v>
      </c>
      <c r="G319" s="0" t="s">
        <v>2112</v>
      </c>
      <c r="M319" s="0" t="s">
        <v>2113</v>
      </c>
      <c r="O319" s="0" t="s">
        <v>267</v>
      </c>
      <c r="P319" s="0" t="s">
        <v>35</v>
      </c>
      <c r="Q319" s="2" t="n">
        <v>236</v>
      </c>
      <c r="R319" s="2" t="s">
        <v>2114</v>
      </c>
      <c r="S319" s="2" t="n">
        <v>236</v>
      </c>
      <c r="T319" s="2" t="s">
        <v>2115</v>
      </c>
      <c r="U319" s="6" t="s">
        <v>2116</v>
      </c>
      <c r="V319" s="0" t="b">
        <f aca="false">TRUE()</f>
        <v>1</v>
      </c>
      <c r="W319" s="0" t="b">
        <f aca="false">FALSE()</f>
        <v>0</v>
      </c>
      <c r="X319" s="0" t="b">
        <f aca="false">FALSE()</f>
        <v>0</v>
      </c>
    </row>
    <row r="320" customFormat="false" ht="15" hidden="false" customHeight="false" outlineLevel="0" collapsed="false">
      <c r="A320" s="0" t="s">
        <v>2117</v>
      </c>
      <c r="B320" s="1" t="s">
        <v>61</v>
      </c>
      <c r="C320" s="1" t="s">
        <v>713</v>
      </c>
      <c r="D320" s="0" t="s">
        <v>2118</v>
      </c>
      <c r="E320" s="0" t="s">
        <v>30</v>
      </c>
      <c r="F320" s="0" t="s">
        <v>31</v>
      </c>
      <c r="G320" s="0" t="s">
        <v>2119</v>
      </c>
      <c r="M320" s="0" t="s">
        <v>2120</v>
      </c>
      <c r="O320" s="0" t="s">
        <v>108</v>
      </c>
      <c r="P320" s="0" t="s">
        <v>35</v>
      </c>
      <c r="Q320" s="2" t="n">
        <v>79</v>
      </c>
      <c r="R320" s="2" t="s">
        <v>127</v>
      </c>
      <c r="S320" s="2" t="n">
        <v>95</v>
      </c>
      <c r="T320" s="2" t="s">
        <v>275</v>
      </c>
      <c r="U320" s="0" t="s">
        <v>2121</v>
      </c>
      <c r="V320" s="0" t="b">
        <f aca="false">TRUE()</f>
        <v>1</v>
      </c>
      <c r="W320" s="0" t="b">
        <f aca="false">FALSE()</f>
        <v>0</v>
      </c>
      <c r="X320" s="0" t="b">
        <f aca="false">TRUE()</f>
        <v>1</v>
      </c>
      <c r="Y320" s="0" t="s">
        <v>2122</v>
      </c>
      <c r="Z320" s="0" t="s">
        <v>2123</v>
      </c>
    </row>
    <row r="321" customFormat="false" ht="15" hidden="false" customHeight="false" outlineLevel="0" collapsed="false">
      <c r="A321" s="0" t="s">
        <v>2124</v>
      </c>
      <c r="B321" s="1" t="s">
        <v>184</v>
      </c>
      <c r="C321" s="1" t="s">
        <v>2125</v>
      </c>
      <c r="D321" s="0" t="s">
        <v>2126</v>
      </c>
      <c r="E321" s="0" t="s">
        <v>30</v>
      </c>
      <c r="F321" s="0" t="s">
        <v>31</v>
      </c>
      <c r="G321" s="0" t="s">
        <v>2127</v>
      </c>
      <c r="L321" s="0" t="s">
        <v>2128</v>
      </c>
      <c r="O321" s="0" t="s">
        <v>267</v>
      </c>
      <c r="P321" s="0" t="s">
        <v>35</v>
      </c>
      <c r="Q321" s="2" t="n">
        <v>129</v>
      </c>
      <c r="R321" s="2" t="s">
        <v>118</v>
      </c>
      <c r="S321" s="2" t="n">
        <v>145</v>
      </c>
      <c r="T321" s="2" t="s">
        <v>1042</v>
      </c>
      <c r="U321" s="6" t="s">
        <v>2129</v>
      </c>
      <c r="V321" s="0" t="b">
        <f aca="false">TRUE()</f>
        <v>1</v>
      </c>
      <c r="W321" s="0" t="b">
        <f aca="false">FALSE()</f>
        <v>0</v>
      </c>
      <c r="X321" s="0" t="b">
        <f aca="false">FALSE()</f>
        <v>0</v>
      </c>
    </row>
    <row r="322" customFormat="false" ht="15" hidden="false" customHeight="false" outlineLevel="0" collapsed="false">
      <c r="A322" s="0" t="s">
        <v>2130</v>
      </c>
      <c r="B322" s="1" t="s">
        <v>61</v>
      </c>
      <c r="C322" s="1" t="s">
        <v>713</v>
      </c>
      <c r="D322" s="0" t="s">
        <v>2131</v>
      </c>
      <c r="E322" s="0" t="s">
        <v>30</v>
      </c>
      <c r="F322" s="0" t="s">
        <v>31</v>
      </c>
      <c r="G322" s="0" t="s">
        <v>2132</v>
      </c>
      <c r="L322" s="0" t="s">
        <v>2133</v>
      </c>
      <c r="N322" s="0" t="s">
        <v>2134</v>
      </c>
      <c r="O322" s="0" t="s">
        <v>48</v>
      </c>
      <c r="P322" s="0" t="s">
        <v>35</v>
      </c>
      <c r="Q322" s="2" t="n">
        <v>49</v>
      </c>
      <c r="R322" s="2" t="s">
        <v>36</v>
      </c>
      <c r="S322" s="2" t="n">
        <v>59</v>
      </c>
      <c r="T322" s="2" t="s">
        <v>37</v>
      </c>
      <c r="U322" s="0" t="s">
        <v>2135</v>
      </c>
      <c r="V322" s="0" t="b">
        <f aca="false">FALSE()</f>
        <v>0</v>
      </c>
      <c r="W322" s="0" t="b">
        <f aca="false">FALSE()</f>
        <v>0</v>
      </c>
      <c r="X322" s="0" t="b">
        <f aca="false">FALSE()</f>
        <v>0</v>
      </c>
      <c r="Z322" s="0" t="s">
        <v>277</v>
      </c>
    </row>
    <row r="323" customFormat="false" ht="15" hidden="false" customHeight="false" outlineLevel="0" collapsed="false">
      <c r="A323" s="0" t="s">
        <v>2136</v>
      </c>
      <c r="B323" s="1" t="s">
        <v>41</v>
      </c>
      <c r="C323" s="1" t="s">
        <v>2137</v>
      </c>
      <c r="D323" s="0" t="s">
        <v>2138</v>
      </c>
      <c r="E323" s="0" t="s">
        <v>30</v>
      </c>
      <c r="F323" s="0" t="s">
        <v>44</v>
      </c>
      <c r="G323" s="0" t="s">
        <v>2139</v>
      </c>
      <c r="L323" s="0" t="s">
        <v>2140</v>
      </c>
      <c r="O323" s="0" t="s">
        <v>34</v>
      </c>
      <c r="P323" s="0" t="s">
        <v>35</v>
      </c>
      <c r="Q323" s="2" t="n">
        <v>0</v>
      </c>
      <c r="R323" s="2" t="s">
        <v>49</v>
      </c>
      <c r="S323" s="2" t="n">
        <v>101</v>
      </c>
      <c r="T323" s="2" t="s">
        <v>769</v>
      </c>
      <c r="U323" s="0" t="s">
        <v>2141</v>
      </c>
      <c r="V323" s="0" t="b">
        <f aca="false">FALSE()</f>
        <v>0</v>
      </c>
      <c r="W323" s="0" t="b">
        <f aca="false">FALSE()</f>
        <v>0</v>
      </c>
      <c r="X323" s="0" t="b">
        <f aca="false">FALSE()</f>
        <v>0</v>
      </c>
    </row>
    <row r="324" customFormat="false" ht="15" hidden="false" customHeight="false" outlineLevel="0" collapsed="false">
      <c r="A324" s="0" t="s">
        <v>2142</v>
      </c>
      <c r="B324" s="1" t="s">
        <v>205</v>
      </c>
      <c r="D324" s="0" t="s">
        <v>2143</v>
      </c>
      <c r="E324" s="0" t="s">
        <v>30</v>
      </c>
      <c r="F324" s="0" t="s">
        <v>31</v>
      </c>
      <c r="G324" s="0" t="s">
        <v>2144</v>
      </c>
      <c r="L324" s="0" t="s">
        <v>2145</v>
      </c>
      <c r="N324" s="0" t="s">
        <v>2146</v>
      </c>
      <c r="O324" s="0" t="s">
        <v>34</v>
      </c>
      <c r="P324" s="0" t="s">
        <v>35</v>
      </c>
      <c r="Q324" s="2" t="n">
        <v>119</v>
      </c>
      <c r="R324" s="2" t="s">
        <v>160</v>
      </c>
      <c r="S324" s="2" t="n">
        <v>143</v>
      </c>
      <c r="T324" s="2" t="s">
        <v>166</v>
      </c>
      <c r="U324" s="0" t="s">
        <v>2147</v>
      </c>
      <c r="V324" s="0" t="b">
        <f aca="false">FALSE()</f>
        <v>0</v>
      </c>
      <c r="W324" s="0" t="b">
        <f aca="false">FALSE()</f>
        <v>0</v>
      </c>
      <c r="X324" s="0" t="b">
        <f aca="false">FALSE()</f>
        <v>0</v>
      </c>
      <c r="Z324" s="0" t="s">
        <v>39</v>
      </c>
    </row>
    <row r="325" customFormat="false" ht="15" hidden="false" customHeight="false" outlineLevel="0" collapsed="false">
      <c r="A325" s="0" t="s">
        <v>2148</v>
      </c>
      <c r="B325" s="1" t="s">
        <v>113</v>
      </c>
      <c r="D325" s="0" t="s">
        <v>2149</v>
      </c>
      <c r="E325" s="0" t="s">
        <v>30</v>
      </c>
      <c r="F325" s="0" t="s">
        <v>31</v>
      </c>
      <c r="G325" s="0" t="s">
        <v>2150</v>
      </c>
      <c r="M325" s="0" t="s">
        <v>2151</v>
      </c>
      <c r="O325" s="0" t="s">
        <v>267</v>
      </c>
      <c r="P325" s="0" t="s">
        <v>35</v>
      </c>
      <c r="Q325" s="2" t="n">
        <v>125</v>
      </c>
      <c r="R325" s="2" t="s">
        <v>2152</v>
      </c>
      <c r="S325" s="2" t="n">
        <v>125</v>
      </c>
      <c r="T325" s="2" t="s">
        <v>2153</v>
      </c>
      <c r="U325" s="0" t="s">
        <v>2154</v>
      </c>
      <c r="V325" s="0" t="b">
        <f aca="false">TRUE()</f>
        <v>1</v>
      </c>
      <c r="W325" s="0" t="b">
        <f aca="false">FALSE()</f>
        <v>0</v>
      </c>
      <c r="X325" s="0" t="b">
        <f aca="false">FALSE()</f>
        <v>0</v>
      </c>
    </row>
    <row r="326" customFormat="false" ht="15" hidden="false" customHeight="false" outlineLevel="0" collapsed="false">
      <c r="A326" s="0" t="s">
        <v>2155</v>
      </c>
      <c r="B326" s="1" t="s">
        <v>2156</v>
      </c>
      <c r="D326" s="0" t="s">
        <v>2157</v>
      </c>
      <c r="E326" s="0" t="s">
        <v>30</v>
      </c>
      <c r="F326" s="0" t="s">
        <v>31</v>
      </c>
      <c r="G326" s="0" t="s">
        <v>2158</v>
      </c>
      <c r="L326" s="0" t="s">
        <v>2159</v>
      </c>
      <c r="O326" s="0" t="s">
        <v>34</v>
      </c>
      <c r="P326" s="0" t="s">
        <v>35</v>
      </c>
      <c r="Q326" s="2" t="n">
        <v>49</v>
      </c>
      <c r="R326" s="2" t="s">
        <v>36</v>
      </c>
      <c r="S326" s="2" t="n">
        <v>159</v>
      </c>
      <c r="T326" s="2" t="s">
        <v>2160</v>
      </c>
      <c r="U326" s="6" t="s">
        <v>2161</v>
      </c>
      <c r="V326" s="0" t="b">
        <f aca="false">FALSE()</f>
        <v>0</v>
      </c>
      <c r="W326" s="0" t="b">
        <f aca="false">FALSE()</f>
        <v>0</v>
      </c>
      <c r="X326" s="0" t="b">
        <f aca="false">TRUE()</f>
        <v>1</v>
      </c>
      <c r="Y326" s="0" t="s">
        <v>2162</v>
      </c>
      <c r="Z326" s="0" t="s">
        <v>39</v>
      </c>
    </row>
    <row r="327" customFormat="false" ht="15" hidden="false" customHeight="false" outlineLevel="0" collapsed="false">
      <c r="A327" s="0" t="s">
        <v>2163</v>
      </c>
      <c r="B327" s="1" t="s">
        <v>375</v>
      </c>
      <c r="D327" s="0" t="s">
        <v>2164</v>
      </c>
      <c r="E327" s="0" t="s">
        <v>30</v>
      </c>
      <c r="F327" s="0" t="s">
        <v>31</v>
      </c>
      <c r="G327" s="0" t="s">
        <v>2165</v>
      </c>
      <c r="M327" s="0" t="s">
        <v>2166</v>
      </c>
      <c r="O327" s="0" t="s">
        <v>34</v>
      </c>
      <c r="P327" s="0" t="s">
        <v>35</v>
      </c>
      <c r="Q327" s="2" t="n">
        <v>44</v>
      </c>
      <c r="R327" s="2" t="s">
        <v>173</v>
      </c>
      <c r="S327" s="2" t="n">
        <v>111</v>
      </c>
      <c r="T327" s="2" t="s">
        <v>807</v>
      </c>
      <c r="U327" s="0" t="s">
        <v>2167</v>
      </c>
      <c r="V327" s="0" t="b">
        <f aca="false">TRUE()</f>
        <v>1</v>
      </c>
      <c r="W327" s="0" t="b">
        <f aca="false">FALSE()</f>
        <v>0</v>
      </c>
      <c r="X327" s="0" t="b">
        <f aca="false">FALSE()</f>
        <v>0</v>
      </c>
      <c r="Z327" s="0" t="s">
        <v>39</v>
      </c>
    </row>
    <row r="328" customFormat="false" ht="15" hidden="false" customHeight="false" outlineLevel="0" collapsed="false">
      <c r="A328" s="0" t="s">
        <v>2168</v>
      </c>
      <c r="B328" s="1" t="s">
        <v>375</v>
      </c>
      <c r="D328" s="0" t="s">
        <v>2169</v>
      </c>
      <c r="E328" s="0" t="s">
        <v>30</v>
      </c>
      <c r="F328" s="0" t="s">
        <v>31</v>
      </c>
      <c r="G328" s="0" t="s">
        <v>2170</v>
      </c>
      <c r="L328" s="0" t="s">
        <v>2171</v>
      </c>
      <c r="O328" s="0" t="s">
        <v>34</v>
      </c>
      <c r="P328" s="0" t="s">
        <v>35</v>
      </c>
      <c r="Q328" s="2" t="n">
        <v>49</v>
      </c>
      <c r="R328" s="2" t="s">
        <v>36</v>
      </c>
      <c r="S328" s="2" t="n">
        <v>268</v>
      </c>
      <c r="T328" s="2" t="s">
        <v>2172</v>
      </c>
      <c r="U328" s="0" t="s">
        <v>2173</v>
      </c>
      <c r="V328" s="0" t="b">
        <f aca="false">TRUE()</f>
        <v>1</v>
      </c>
      <c r="W328" s="0" t="b">
        <f aca="false">FALSE()</f>
        <v>0</v>
      </c>
      <c r="X328" s="0" t="b">
        <f aca="false">TRUE()</f>
        <v>1</v>
      </c>
      <c r="Y328" s="0" t="s">
        <v>2174</v>
      </c>
      <c r="Z328" s="0" t="s">
        <v>39</v>
      </c>
    </row>
    <row r="329" customFormat="false" ht="15" hidden="false" customHeight="false" outlineLevel="0" collapsed="false">
      <c r="A329" s="0" t="s">
        <v>2175</v>
      </c>
      <c r="B329" s="1" t="s">
        <v>53</v>
      </c>
      <c r="C329" s="1" t="s">
        <v>53</v>
      </c>
      <c r="D329" s="0" t="s">
        <v>2176</v>
      </c>
      <c r="E329" s="0" t="s">
        <v>30</v>
      </c>
      <c r="F329" s="0" t="s">
        <v>44</v>
      </c>
      <c r="G329" s="0" t="s">
        <v>2177</v>
      </c>
      <c r="L329" s="0" t="s">
        <v>2178</v>
      </c>
      <c r="N329" s="0" t="s">
        <v>2179</v>
      </c>
      <c r="O329" s="0" t="s">
        <v>126</v>
      </c>
      <c r="P329" s="0" t="s">
        <v>35</v>
      </c>
      <c r="Q329" s="2" t="n">
        <v>0</v>
      </c>
      <c r="R329" s="2" t="s">
        <v>49</v>
      </c>
      <c r="S329" s="2" t="n">
        <v>56</v>
      </c>
      <c r="T329" s="2" t="s">
        <v>1014</v>
      </c>
      <c r="U329" s="6" t="s">
        <v>2180</v>
      </c>
      <c r="V329" s="0" t="b">
        <f aca="false">FALSE()</f>
        <v>0</v>
      </c>
      <c r="W329" s="0" t="b">
        <f aca="false">FALSE()</f>
        <v>0</v>
      </c>
      <c r="X329" s="0" t="b">
        <f aca="false">FALSE()</f>
        <v>0</v>
      </c>
    </row>
    <row r="330" customFormat="false" ht="15" hidden="false" customHeight="false" outlineLevel="0" collapsed="false">
      <c r="A330" s="0" t="s">
        <v>2181</v>
      </c>
      <c r="B330" s="1" t="s">
        <v>41</v>
      </c>
      <c r="C330" s="1" t="s">
        <v>918</v>
      </c>
      <c r="D330" s="0" t="s">
        <v>2182</v>
      </c>
      <c r="E330" s="0" t="s">
        <v>30</v>
      </c>
      <c r="F330" s="0" t="s">
        <v>31</v>
      </c>
      <c r="G330" s="0" t="s">
        <v>2183</v>
      </c>
      <c r="L330" s="0" t="s">
        <v>2184</v>
      </c>
      <c r="O330" s="0" t="s">
        <v>150</v>
      </c>
      <c r="P330" s="0" t="s">
        <v>35</v>
      </c>
      <c r="Q330" s="2" t="n">
        <v>129</v>
      </c>
      <c r="R330" s="2" t="s">
        <v>118</v>
      </c>
      <c r="S330" s="2" t="n">
        <v>168</v>
      </c>
      <c r="T330" s="2" t="s">
        <v>2185</v>
      </c>
      <c r="U330" s="0" t="s">
        <v>2186</v>
      </c>
      <c r="V330" s="0" t="b">
        <f aca="false">FALSE()</f>
        <v>0</v>
      </c>
      <c r="W330" s="0" t="b">
        <f aca="false">FALSE()</f>
        <v>0</v>
      </c>
      <c r="X330" s="0" t="b">
        <f aca="false">FALSE()</f>
        <v>0</v>
      </c>
    </row>
    <row r="331" customFormat="false" ht="15" hidden="false" customHeight="false" outlineLevel="0" collapsed="false">
      <c r="A331" s="0" t="s">
        <v>2187</v>
      </c>
      <c r="B331" s="1" t="s">
        <v>61</v>
      </c>
      <c r="C331" s="1" t="s">
        <v>2188</v>
      </c>
      <c r="D331" s="0" t="s">
        <v>2189</v>
      </c>
      <c r="E331" s="0" t="s">
        <v>30</v>
      </c>
      <c r="F331" s="0" t="s">
        <v>31</v>
      </c>
      <c r="G331" s="0" t="s">
        <v>2190</v>
      </c>
      <c r="H331" s="0" t="s">
        <v>2191</v>
      </c>
      <c r="J331" s="0" t="s">
        <v>2192</v>
      </c>
      <c r="K331" s="0" t="n">
        <v>1</v>
      </c>
      <c r="L331" s="0" t="s">
        <v>2193</v>
      </c>
      <c r="O331" s="0" t="s">
        <v>34</v>
      </c>
      <c r="P331" s="0" t="s">
        <v>35</v>
      </c>
      <c r="Q331" s="2" t="n">
        <v>79</v>
      </c>
      <c r="R331" s="2" t="s">
        <v>127</v>
      </c>
      <c r="S331" s="2" t="n">
        <v>95</v>
      </c>
      <c r="T331" s="2" t="s">
        <v>275</v>
      </c>
      <c r="U331" s="0" t="s">
        <v>2194</v>
      </c>
      <c r="V331" s="0" t="b">
        <f aca="false">FALSE()</f>
        <v>0</v>
      </c>
      <c r="W331" s="0" t="b">
        <f aca="false">FALSE()</f>
        <v>0</v>
      </c>
      <c r="X331" s="0" t="b">
        <f aca="false">FALSE()</f>
        <v>0</v>
      </c>
      <c r="Z331" s="0" t="s">
        <v>353</v>
      </c>
    </row>
    <row r="332" customFormat="false" ht="15" hidden="false" customHeight="false" outlineLevel="0" collapsed="false">
      <c r="A332" s="0" t="s">
        <v>2195</v>
      </c>
      <c r="B332" s="1" t="s">
        <v>41</v>
      </c>
      <c r="C332" s="1" t="s">
        <v>918</v>
      </c>
      <c r="D332" s="0" t="s">
        <v>2196</v>
      </c>
      <c r="E332" s="0" t="s">
        <v>30</v>
      </c>
      <c r="F332" s="0" t="s">
        <v>44</v>
      </c>
      <c r="G332" s="0" t="s">
        <v>2197</v>
      </c>
      <c r="L332" s="0" t="s">
        <v>2198</v>
      </c>
      <c r="O332" s="0" t="s">
        <v>34</v>
      </c>
      <c r="P332" s="0" t="s">
        <v>35</v>
      </c>
      <c r="Q332" s="2" t="n">
        <v>0</v>
      </c>
      <c r="R332" s="2" t="s">
        <v>49</v>
      </c>
      <c r="S332" s="2" t="n">
        <v>56</v>
      </c>
      <c r="T332" s="2" t="s">
        <v>1014</v>
      </c>
      <c r="U332" s="6" t="s">
        <v>2199</v>
      </c>
      <c r="V332" s="0" t="b">
        <f aca="false">TRUE()</f>
        <v>1</v>
      </c>
      <c r="W332" s="0" t="b">
        <f aca="false">FALSE()</f>
        <v>0</v>
      </c>
      <c r="X332" s="0" t="b">
        <f aca="false">FALSE()</f>
        <v>0</v>
      </c>
    </row>
    <row r="333" customFormat="false" ht="15" hidden="false" customHeight="false" outlineLevel="0" collapsed="false">
      <c r="A333" s="0" t="s">
        <v>2200</v>
      </c>
      <c r="B333" s="1" t="s">
        <v>41</v>
      </c>
      <c r="C333" s="1" t="s">
        <v>918</v>
      </c>
      <c r="D333" s="0" t="s">
        <v>2201</v>
      </c>
      <c r="E333" s="0" t="s">
        <v>30</v>
      </c>
      <c r="F333" s="0" t="s">
        <v>44</v>
      </c>
      <c r="G333" s="0" t="s">
        <v>2202</v>
      </c>
      <c r="L333" s="0" t="s">
        <v>2198</v>
      </c>
      <c r="O333" s="0" t="s">
        <v>58</v>
      </c>
      <c r="P333" s="0" t="s">
        <v>35</v>
      </c>
      <c r="Q333" s="2" t="n">
        <v>0</v>
      </c>
      <c r="R333" s="2" t="s">
        <v>49</v>
      </c>
      <c r="S333" s="2" t="n">
        <v>56</v>
      </c>
      <c r="T333" s="2" t="s">
        <v>1014</v>
      </c>
      <c r="U333" s="6" t="s">
        <v>2199</v>
      </c>
      <c r="V333" s="0" t="b">
        <f aca="false">TRUE()</f>
        <v>1</v>
      </c>
      <c r="W333" s="0" t="b">
        <f aca="false">FALSE()</f>
        <v>0</v>
      </c>
      <c r="X333" s="0" t="b">
        <f aca="false">FALSE()</f>
        <v>0</v>
      </c>
    </row>
    <row r="334" customFormat="false" ht="15" hidden="false" customHeight="false" outlineLevel="0" collapsed="false">
      <c r="A334" s="0" t="s">
        <v>2203</v>
      </c>
      <c r="B334" s="1" t="s">
        <v>122</v>
      </c>
      <c r="D334" s="0" t="s">
        <v>2204</v>
      </c>
      <c r="E334" s="0" t="s">
        <v>30</v>
      </c>
      <c r="F334" s="0" t="s">
        <v>31</v>
      </c>
      <c r="G334" s="0" t="s">
        <v>2205</v>
      </c>
      <c r="M334" s="0" t="s">
        <v>2206</v>
      </c>
      <c r="O334" s="0" t="s">
        <v>58</v>
      </c>
      <c r="P334" s="0" t="s">
        <v>35</v>
      </c>
      <c r="Q334" s="2" t="n">
        <v>34</v>
      </c>
      <c r="R334" s="2" t="s">
        <v>66</v>
      </c>
      <c r="S334" s="2" t="n">
        <v>124</v>
      </c>
      <c r="T334" s="2" t="s">
        <v>1086</v>
      </c>
      <c r="U334" s="6" t="s">
        <v>2207</v>
      </c>
      <c r="V334" s="0" t="b">
        <f aca="false">TRUE()</f>
        <v>1</v>
      </c>
      <c r="W334" s="0" t="b">
        <f aca="false">FALSE()</f>
        <v>0</v>
      </c>
      <c r="X334" s="0" t="b">
        <f aca="false">FALSE()</f>
        <v>0</v>
      </c>
    </row>
    <row r="335" customFormat="false" ht="15" hidden="false" customHeight="false" outlineLevel="0" collapsed="false">
      <c r="A335" s="0" t="s">
        <v>2208</v>
      </c>
      <c r="B335" s="1" t="s">
        <v>122</v>
      </c>
      <c r="D335" s="0" t="s">
        <v>2209</v>
      </c>
      <c r="E335" s="0" t="s">
        <v>30</v>
      </c>
      <c r="F335" s="0" t="s">
        <v>31</v>
      </c>
      <c r="G335" s="0" t="s">
        <v>2210</v>
      </c>
      <c r="M335" s="0" t="s">
        <v>1210</v>
      </c>
      <c r="O335" s="0" t="s">
        <v>93</v>
      </c>
      <c r="P335" s="0" t="s">
        <v>35</v>
      </c>
      <c r="Q335" s="2" t="n">
        <v>21</v>
      </c>
      <c r="R335" s="2" t="s">
        <v>371</v>
      </c>
      <c r="S335" s="2" t="n">
        <v>54</v>
      </c>
      <c r="T335" s="2" t="s">
        <v>840</v>
      </c>
      <c r="U335" s="0" t="s">
        <v>2211</v>
      </c>
      <c r="V335" s="0" t="b">
        <f aca="false">TRUE()</f>
        <v>1</v>
      </c>
      <c r="W335" s="0" t="b">
        <f aca="false">FALSE()</f>
        <v>0</v>
      </c>
      <c r="X335" s="0" t="b">
        <f aca="false">FALSE()</f>
        <v>0</v>
      </c>
      <c r="Z335" s="0" t="s">
        <v>39</v>
      </c>
    </row>
    <row r="336" customFormat="false" ht="15" hidden="false" customHeight="false" outlineLevel="0" collapsed="false">
      <c r="A336" s="0" t="s">
        <v>2212</v>
      </c>
      <c r="B336" s="1" t="s">
        <v>88</v>
      </c>
      <c r="D336" s="0" t="s">
        <v>2213</v>
      </c>
      <c r="E336" s="0" t="s">
        <v>30</v>
      </c>
      <c r="F336" s="0" t="s">
        <v>31</v>
      </c>
      <c r="G336" s="0" t="s">
        <v>2214</v>
      </c>
      <c r="L336" s="0" t="s">
        <v>2215</v>
      </c>
      <c r="N336" s="0" t="s">
        <v>2216</v>
      </c>
      <c r="O336" s="0" t="s">
        <v>34</v>
      </c>
      <c r="P336" s="0" t="s">
        <v>35</v>
      </c>
      <c r="Q336" s="2" t="n">
        <v>24</v>
      </c>
      <c r="R336" s="2" t="s">
        <v>110</v>
      </c>
      <c r="S336" s="2" t="n">
        <v>81</v>
      </c>
      <c r="T336" s="2" t="s">
        <v>669</v>
      </c>
      <c r="U336" s="6" t="s">
        <v>2217</v>
      </c>
      <c r="V336" s="0" t="b">
        <f aca="false">FALSE()</f>
        <v>0</v>
      </c>
      <c r="W336" s="0" t="b">
        <f aca="false">FALSE()</f>
        <v>0</v>
      </c>
      <c r="X336" s="0" t="b">
        <f aca="false">TRUE()</f>
        <v>1</v>
      </c>
      <c r="Y336" s="0" t="s">
        <v>2218</v>
      </c>
      <c r="Z336" s="0" t="s">
        <v>39</v>
      </c>
    </row>
    <row r="337" customFormat="false" ht="15" hidden="false" customHeight="false" outlineLevel="0" collapsed="false">
      <c r="A337" s="0" t="s">
        <v>2219</v>
      </c>
      <c r="B337" s="1" t="s">
        <v>41</v>
      </c>
      <c r="C337" s="1" t="s">
        <v>139</v>
      </c>
      <c r="D337" s="0" t="s">
        <v>2220</v>
      </c>
      <c r="E337" s="0" t="s">
        <v>30</v>
      </c>
      <c r="F337" s="0" t="s">
        <v>31</v>
      </c>
      <c r="G337" s="0" t="s">
        <v>2221</v>
      </c>
      <c r="M337" s="0" t="s">
        <v>2222</v>
      </c>
      <c r="O337" s="0" t="s">
        <v>34</v>
      </c>
      <c r="P337" s="0" t="s">
        <v>35</v>
      </c>
      <c r="Q337" s="2" t="n">
        <v>24</v>
      </c>
      <c r="R337" s="2" t="s">
        <v>110</v>
      </c>
      <c r="S337" s="2" t="n">
        <v>64</v>
      </c>
      <c r="T337" s="2" t="s">
        <v>609</v>
      </c>
      <c r="U337" s="6" t="s">
        <v>2223</v>
      </c>
      <c r="V337" s="0" t="b">
        <f aca="false">FALSE()</f>
        <v>0</v>
      </c>
      <c r="W337" s="0" t="b">
        <f aca="false">FALSE()</f>
        <v>0</v>
      </c>
      <c r="X337" s="0" t="b">
        <f aca="false">TRUE()</f>
        <v>1</v>
      </c>
      <c r="Y337" s="0" t="s">
        <v>2224</v>
      </c>
      <c r="Z337" s="0" t="s">
        <v>797</v>
      </c>
    </row>
    <row r="338" customFormat="false" ht="15" hidden="false" customHeight="false" outlineLevel="0" collapsed="false">
      <c r="A338" s="0" t="s">
        <v>2225</v>
      </c>
      <c r="B338" s="1" t="s">
        <v>53</v>
      </c>
      <c r="C338" s="1" t="s">
        <v>1342</v>
      </c>
      <c r="D338" s="0" t="s">
        <v>2226</v>
      </c>
      <c r="E338" s="0" t="s">
        <v>30</v>
      </c>
      <c r="F338" s="0" t="s">
        <v>31</v>
      </c>
      <c r="G338" s="0" t="s">
        <v>2227</v>
      </c>
      <c r="M338" s="0" t="s">
        <v>2228</v>
      </c>
      <c r="O338" s="0" t="s">
        <v>58</v>
      </c>
      <c r="P338" s="0" t="s">
        <v>35</v>
      </c>
      <c r="Q338" s="2" t="n">
        <v>13</v>
      </c>
      <c r="R338" s="2" t="s">
        <v>2229</v>
      </c>
      <c r="S338" s="2" t="n">
        <v>56</v>
      </c>
      <c r="T338" s="2" t="s">
        <v>2016</v>
      </c>
      <c r="U338" s="6" t="s">
        <v>2230</v>
      </c>
      <c r="V338" s="0" t="b">
        <f aca="false">FALSE()</f>
        <v>0</v>
      </c>
      <c r="W338" s="0" t="b">
        <f aca="false">TRUE()</f>
        <v>1</v>
      </c>
      <c r="X338" s="0" t="b">
        <f aca="false">TRUE()</f>
        <v>1</v>
      </c>
      <c r="Y338" s="0" t="s">
        <v>2231</v>
      </c>
    </row>
    <row r="339" customFormat="false" ht="15" hidden="false" customHeight="false" outlineLevel="0" collapsed="false">
      <c r="A339" s="0" t="s">
        <v>2232</v>
      </c>
      <c r="B339" s="1" t="s">
        <v>592</v>
      </c>
      <c r="C339" s="1" t="s">
        <v>871</v>
      </c>
      <c r="D339" s="0" t="s">
        <v>2233</v>
      </c>
      <c r="E339" s="0" t="s">
        <v>30</v>
      </c>
      <c r="F339" s="0" t="s">
        <v>31</v>
      </c>
      <c r="G339" s="0" t="s">
        <v>2234</v>
      </c>
      <c r="M339" s="0" t="s">
        <v>2235</v>
      </c>
      <c r="O339" s="0" t="s">
        <v>150</v>
      </c>
      <c r="P339" s="0" t="s">
        <v>35</v>
      </c>
      <c r="Q339" s="2" t="n">
        <v>49</v>
      </c>
      <c r="R339" s="2" t="s">
        <v>36</v>
      </c>
      <c r="S339" s="2" t="n">
        <v>86</v>
      </c>
      <c r="T339" s="2" t="s">
        <v>1278</v>
      </c>
      <c r="U339" s="6" t="s">
        <v>2236</v>
      </c>
      <c r="V339" s="0" t="b">
        <f aca="false">TRUE()</f>
        <v>1</v>
      </c>
      <c r="W339" s="0" t="b">
        <f aca="false">FALSE()</f>
        <v>0</v>
      </c>
      <c r="X339" s="0" t="b">
        <f aca="false">FALSE()</f>
        <v>0</v>
      </c>
    </row>
    <row r="340" customFormat="false" ht="15" hidden="false" customHeight="false" outlineLevel="0" collapsed="false">
      <c r="A340" s="0" t="s">
        <v>2237</v>
      </c>
      <c r="B340" s="1" t="s">
        <v>41</v>
      </c>
      <c r="C340" s="1" t="s">
        <v>1374</v>
      </c>
      <c r="D340" s="0" t="s">
        <v>2238</v>
      </c>
      <c r="E340" s="0" t="s">
        <v>30</v>
      </c>
      <c r="F340" s="0" t="s">
        <v>31</v>
      </c>
      <c r="G340" s="0" t="s">
        <v>2239</v>
      </c>
      <c r="L340" s="0" t="s">
        <v>2240</v>
      </c>
      <c r="N340" s="0" t="s">
        <v>2241</v>
      </c>
      <c r="O340" s="0" t="s">
        <v>48</v>
      </c>
      <c r="P340" s="0" t="s">
        <v>35</v>
      </c>
      <c r="Q340" s="2" t="n">
        <v>22</v>
      </c>
      <c r="R340" s="2" t="s">
        <v>94</v>
      </c>
      <c r="S340" s="2" t="n">
        <v>53</v>
      </c>
      <c r="T340" s="2" t="s">
        <v>840</v>
      </c>
      <c r="U340" s="6" t="s">
        <v>2242</v>
      </c>
      <c r="V340" s="0" t="b">
        <f aca="false">TRUE()</f>
        <v>1</v>
      </c>
      <c r="W340" s="0" t="b">
        <f aca="false">FALSE()</f>
        <v>0</v>
      </c>
      <c r="X340" s="0" t="b">
        <f aca="false">FALSE()</f>
        <v>0</v>
      </c>
      <c r="Z340" s="0" t="s">
        <v>39</v>
      </c>
    </row>
    <row r="341" customFormat="false" ht="15" hidden="false" customHeight="false" outlineLevel="0" collapsed="false">
      <c r="A341" s="0" t="s">
        <v>2243</v>
      </c>
      <c r="B341" s="1" t="s">
        <v>41</v>
      </c>
      <c r="C341" s="1" t="s">
        <v>139</v>
      </c>
      <c r="D341" s="0" t="s">
        <v>2244</v>
      </c>
      <c r="E341" s="0" t="s">
        <v>30</v>
      </c>
      <c r="F341" s="0" t="s">
        <v>31</v>
      </c>
      <c r="G341" s="0" t="s">
        <v>2245</v>
      </c>
      <c r="M341" s="0" t="s">
        <v>2246</v>
      </c>
      <c r="O341" s="0" t="s">
        <v>93</v>
      </c>
      <c r="P341" s="0" t="s">
        <v>35</v>
      </c>
      <c r="Q341" s="2" t="n">
        <v>39</v>
      </c>
      <c r="R341" s="2" t="s">
        <v>76</v>
      </c>
      <c r="S341" s="2" t="n">
        <v>53</v>
      </c>
      <c r="T341" s="2" t="s">
        <v>1430</v>
      </c>
      <c r="U341" s="0" t="s">
        <v>2247</v>
      </c>
      <c r="V341" s="0" t="b">
        <f aca="false">TRUE()</f>
        <v>1</v>
      </c>
      <c r="W341" s="0" t="b">
        <f aca="false">FALSE()</f>
        <v>0</v>
      </c>
      <c r="X341" s="0" t="b">
        <f aca="false">FALSE()</f>
        <v>0</v>
      </c>
      <c r="Z341" s="0" t="s">
        <v>39</v>
      </c>
    </row>
    <row r="342" customFormat="false" ht="15" hidden="false" customHeight="false" outlineLevel="0" collapsed="false">
      <c r="A342" s="0" t="s">
        <v>2248</v>
      </c>
      <c r="B342" s="1" t="s">
        <v>27</v>
      </c>
      <c r="C342" s="1" t="s">
        <v>2249</v>
      </c>
      <c r="D342" s="0" t="s">
        <v>2250</v>
      </c>
      <c r="E342" s="0" t="s">
        <v>30</v>
      </c>
      <c r="F342" s="0" t="s">
        <v>31</v>
      </c>
      <c r="L342" s="0" t="s">
        <v>2251</v>
      </c>
      <c r="O342" s="0" t="s">
        <v>48</v>
      </c>
      <c r="P342" s="0" t="s">
        <v>35</v>
      </c>
      <c r="Q342" s="2" t="n">
        <v>89</v>
      </c>
      <c r="R342" s="2" t="s">
        <v>135</v>
      </c>
      <c r="S342" s="2" t="n">
        <v>187</v>
      </c>
      <c r="T342" s="2" t="s">
        <v>237</v>
      </c>
      <c r="U342" s="0" t="s">
        <v>2252</v>
      </c>
      <c r="V342" s="0" t="b">
        <f aca="false">TRUE()</f>
        <v>1</v>
      </c>
      <c r="W342" s="0" t="b">
        <f aca="false">FALSE()</f>
        <v>0</v>
      </c>
      <c r="X342" s="0" t="b">
        <f aca="false">FALSE()</f>
        <v>0</v>
      </c>
    </row>
    <row r="343" customFormat="false" ht="15" hidden="false" customHeight="false" outlineLevel="0" collapsed="false">
      <c r="A343" s="0" t="s">
        <v>2253</v>
      </c>
      <c r="B343" s="1" t="s">
        <v>41</v>
      </c>
      <c r="C343" s="1" t="s">
        <v>260</v>
      </c>
      <c r="D343" s="0" t="s">
        <v>2254</v>
      </c>
      <c r="E343" s="0" t="s">
        <v>30</v>
      </c>
      <c r="F343" s="0" t="s">
        <v>31</v>
      </c>
      <c r="G343" s="0" t="s">
        <v>1178</v>
      </c>
      <c r="H343" s="0" t="s">
        <v>2255</v>
      </c>
      <c r="J343" s="0" t="s">
        <v>2256</v>
      </c>
      <c r="K343" s="0" t="n">
        <v>1</v>
      </c>
      <c r="L343" s="0" t="s">
        <v>2257</v>
      </c>
      <c r="N343" s="0" t="s">
        <v>2258</v>
      </c>
      <c r="O343" s="0" t="s">
        <v>48</v>
      </c>
      <c r="P343" s="0" t="s">
        <v>35</v>
      </c>
      <c r="Q343" s="2" t="n">
        <v>79</v>
      </c>
      <c r="R343" s="2" t="s">
        <v>127</v>
      </c>
      <c r="S343" s="2" t="n">
        <v>95</v>
      </c>
      <c r="T343" s="2" t="s">
        <v>275</v>
      </c>
      <c r="U343" s="0" t="s">
        <v>2259</v>
      </c>
      <c r="V343" s="0" t="b">
        <f aca="false">FALSE()</f>
        <v>0</v>
      </c>
      <c r="W343" s="0" t="b">
        <f aca="false">FALSE()</f>
        <v>0</v>
      </c>
      <c r="X343" s="0" t="b">
        <f aca="false">FALSE()</f>
        <v>0</v>
      </c>
      <c r="Z343" s="0" t="s">
        <v>353</v>
      </c>
    </row>
    <row r="344" customFormat="false" ht="15" hidden="false" customHeight="false" outlineLevel="0" collapsed="false">
      <c r="A344" s="0" t="s">
        <v>2260</v>
      </c>
      <c r="B344" s="1" t="s">
        <v>41</v>
      </c>
      <c r="C344" s="1" t="s">
        <v>260</v>
      </c>
      <c r="D344" s="0" t="s">
        <v>2261</v>
      </c>
      <c r="E344" s="0" t="s">
        <v>30</v>
      </c>
      <c r="F344" s="0" t="s">
        <v>31</v>
      </c>
      <c r="G344" s="0" t="s">
        <v>2262</v>
      </c>
      <c r="H344" s="0" t="s">
        <v>2255</v>
      </c>
      <c r="J344" s="0" t="s">
        <v>2256</v>
      </c>
      <c r="K344" s="0" t="n">
        <v>2</v>
      </c>
      <c r="L344" s="0" t="s">
        <v>2263</v>
      </c>
      <c r="N344" s="0" t="s">
        <v>2264</v>
      </c>
      <c r="O344" s="0" t="s">
        <v>150</v>
      </c>
      <c r="P344" s="0" t="s">
        <v>35</v>
      </c>
      <c r="Q344" s="2" t="n">
        <v>69</v>
      </c>
      <c r="R344" s="2" t="s">
        <v>398</v>
      </c>
      <c r="S344" s="2" t="n">
        <v>90</v>
      </c>
      <c r="T344" s="2" t="s">
        <v>2265</v>
      </c>
      <c r="U344" s="6" t="s">
        <v>2266</v>
      </c>
      <c r="V344" s="0" t="b">
        <f aca="false">FALSE()</f>
        <v>0</v>
      </c>
      <c r="W344" s="0" t="b">
        <f aca="false">FALSE()</f>
        <v>0</v>
      </c>
      <c r="X344" s="0" t="b">
        <f aca="false">TRUE()</f>
        <v>1</v>
      </c>
      <c r="Y344" s="0" t="s">
        <v>2267</v>
      </c>
    </row>
    <row r="345" customFormat="false" ht="15" hidden="false" customHeight="false" outlineLevel="0" collapsed="false">
      <c r="A345" s="0" t="s">
        <v>2268</v>
      </c>
      <c r="B345" s="1" t="s">
        <v>41</v>
      </c>
      <c r="C345" s="1" t="s">
        <v>512</v>
      </c>
      <c r="D345" s="0" t="s">
        <v>2269</v>
      </c>
      <c r="E345" s="0" t="s">
        <v>30</v>
      </c>
      <c r="F345" s="0" t="s">
        <v>31</v>
      </c>
      <c r="G345" s="0" t="s">
        <v>2270</v>
      </c>
      <c r="L345" s="0" t="s">
        <v>2271</v>
      </c>
      <c r="O345" s="0" t="s">
        <v>126</v>
      </c>
      <c r="P345" s="0" t="s">
        <v>35</v>
      </c>
      <c r="Q345" s="2" t="n">
        <v>149</v>
      </c>
      <c r="R345" s="2" t="s">
        <v>507</v>
      </c>
      <c r="S345" s="2" t="n">
        <v>194</v>
      </c>
      <c r="T345" s="2" t="s">
        <v>351</v>
      </c>
      <c r="U345" s="6" t="s">
        <v>2272</v>
      </c>
      <c r="V345" s="0" t="b">
        <f aca="false">FALSE()</f>
        <v>0</v>
      </c>
      <c r="W345" s="0" t="b">
        <f aca="false">FALSE()</f>
        <v>0</v>
      </c>
      <c r="X345" s="0" t="b">
        <f aca="false">FALSE()</f>
        <v>0</v>
      </c>
    </row>
    <row r="346" customFormat="false" ht="15" hidden="false" customHeight="false" outlineLevel="0" collapsed="false">
      <c r="A346" s="0" t="s">
        <v>2273</v>
      </c>
      <c r="B346" s="1" t="s">
        <v>697</v>
      </c>
      <c r="D346" s="0" t="s">
        <v>2274</v>
      </c>
      <c r="E346" s="0" t="s">
        <v>30</v>
      </c>
      <c r="F346" s="0" t="s">
        <v>31</v>
      </c>
      <c r="G346" s="0" t="s">
        <v>2275</v>
      </c>
      <c r="L346" s="0" t="s">
        <v>2276</v>
      </c>
      <c r="O346" s="0" t="s">
        <v>108</v>
      </c>
      <c r="P346" s="0" t="s">
        <v>35</v>
      </c>
      <c r="Q346" s="2" t="n">
        <v>26</v>
      </c>
      <c r="R346" s="2" t="s">
        <v>405</v>
      </c>
      <c r="S346" s="2" t="n">
        <v>87</v>
      </c>
      <c r="T346" s="2" t="s">
        <v>495</v>
      </c>
      <c r="U346" s="0" t="s">
        <v>2277</v>
      </c>
      <c r="V346" s="0" t="b">
        <f aca="false">FALSE()</f>
        <v>0</v>
      </c>
      <c r="W346" s="0" t="b">
        <f aca="false">FALSE()</f>
        <v>0</v>
      </c>
      <c r="X346" s="0" t="b">
        <f aca="false">FALSE()</f>
        <v>0</v>
      </c>
      <c r="Z346" s="0" t="s">
        <v>2278</v>
      </c>
    </row>
    <row r="347" customFormat="false" ht="15" hidden="false" customHeight="false" outlineLevel="0" collapsed="false">
      <c r="A347" s="0" t="s">
        <v>2279</v>
      </c>
      <c r="B347" s="1" t="s">
        <v>592</v>
      </c>
      <c r="C347" s="1" t="s">
        <v>593</v>
      </c>
      <c r="D347" s="0" t="s">
        <v>2280</v>
      </c>
      <c r="E347" s="0" t="s">
        <v>30</v>
      </c>
      <c r="F347" s="0" t="s">
        <v>31</v>
      </c>
      <c r="G347" s="0" t="s">
        <v>2281</v>
      </c>
      <c r="H347" s="0" t="s">
        <v>1291</v>
      </c>
      <c r="J347" s="0" t="s">
        <v>1292</v>
      </c>
      <c r="K347" s="0" t="n">
        <v>1</v>
      </c>
      <c r="L347" s="0" t="s">
        <v>2282</v>
      </c>
      <c r="O347" s="0" t="s">
        <v>108</v>
      </c>
      <c r="P347" s="0" t="s">
        <v>35</v>
      </c>
      <c r="Q347" s="2" t="n">
        <v>39</v>
      </c>
      <c r="R347" s="2" t="s">
        <v>76</v>
      </c>
      <c r="S347" s="2" t="n">
        <v>51</v>
      </c>
      <c r="T347" s="2" t="s">
        <v>1080</v>
      </c>
      <c r="U347" s="0" t="s">
        <v>2283</v>
      </c>
      <c r="V347" s="0" t="b">
        <f aca="false">FALSE()</f>
        <v>0</v>
      </c>
      <c r="W347" s="0" t="b">
        <f aca="false">FALSE()</f>
        <v>0</v>
      </c>
      <c r="X347" s="0" t="b">
        <f aca="false">FALSE()</f>
        <v>0</v>
      </c>
    </row>
    <row r="348" customFormat="false" ht="15" hidden="false" customHeight="false" outlineLevel="0" collapsed="false">
      <c r="A348" s="0" t="s">
        <v>2284</v>
      </c>
      <c r="B348" s="1" t="s">
        <v>27</v>
      </c>
      <c r="C348" s="1" t="s">
        <v>2249</v>
      </c>
      <c r="D348" s="0" t="s">
        <v>2285</v>
      </c>
      <c r="E348" s="0" t="s">
        <v>30</v>
      </c>
      <c r="F348" s="0" t="s">
        <v>31</v>
      </c>
      <c r="G348" s="0" t="s">
        <v>2286</v>
      </c>
      <c r="L348" s="0" t="s">
        <v>2287</v>
      </c>
      <c r="O348" s="0" t="s">
        <v>34</v>
      </c>
      <c r="P348" s="0" t="s">
        <v>35</v>
      </c>
      <c r="Q348" s="2" t="n">
        <v>69</v>
      </c>
      <c r="R348" s="2" t="s">
        <v>398</v>
      </c>
      <c r="S348" s="2" t="n">
        <v>98</v>
      </c>
      <c r="T348" s="2" t="s">
        <v>226</v>
      </c>
      <c r="U348" s="0" t="s">
        <v>2288</v>
      </c>
      <c r="V348" s="0" t="b">
        <f aca="false">FALSE()</f>
        <v>0</v>
      </c>
      <c r="W348" s="0" t="b">
        <f aca="false">FALSE()</f>
        <v>0</v>
      </c>
      <c r="X348" s="0" t="b">
        <f aca="false">FALSE()</f>
        <v>0</v>
      </c>
      <c r="Z348" s="0" t="s">
        <v>39</v>
      </c>
    </row>
    <row r="349" customFormat="false" ht="15" hidden="false" customHeight="false" outlineLevel="0" collapsed="false">
      <c r="A349" s="0" t="s">
        <v>2289</v>
      </c>
      <c r="B349" s="1" t="s">
        <v>41</v>
      </c>
      <c r="C349" s="1" t="s">
        <v>1141</v>
      </c>
      <c r="D349" s="0" t="s">
        <v>2290</v>
      </c>
      <c r="E349" s="0" t="s">
        <v>30</v>
      </c>
      <c r="F349" s="0" t="s">
        <v>31</v>
      </c>
      <c r="G349" s="0" t="s">
        <v>2291</v>
      </c>
      <c r="M349" s="0" t="s">
        <v>2292</v>
      </c>
      <c r="O349" s="0" t="s">
        <v>150</v>
      </c>
      <c r="P349" s="0" t="s">
        <v>35</v>
      </c>
      <c r="Q349" s="2" t="n">
        <v>39</v>
      </c>
      <c r="R349" s="2" t="s">
        <v>76</v>
      </c>
      <c r="S349" s="2" t="n">
        <v>60</v>
      </c>
      <c r="T349" s="2" t="s">
        <v>603</v>
      </c>
      <c r="U349" s="0" t="s">
        <v>2293</v>
      </c>
      <c r="V349" s="0" t="b">
        <f aca="false">TRUE()</f>
        <v>1</v>
      </c>
      <c r="W349" s="0" t="b">
        <f aca="false">FALSE()</f>
        <v>0</v>
      </c>
      <c r="X349" s="0" t="b">
        <f aca="false">FALSE()</f>
        <v>0</v>
      </c>
    </row>
    <row r="350" customFormat="false" ht="15" hidden="false" customHeight="false" outlineLevel="0" collapsed="false">
      <c r="A350" s="0" t="s">
        <v>2294</v>
      </c>
      <c r="B350" s="1" t="s">
        <v>27</v>
      </c>
      <c r="C350" s="1" t="s">
        <v>2249</v>
      </c>
      <c r="D350" s="0" t="s">
        <v>2295</v>
      </c>
      <c r="E350" s="0" t="s">
        <v>30</v>
      </c>
      <c r="F350" s="0" t="s">
        <v>31</v>
      </c>
      <c r="G350" s="0" t="s">
        <v>2296</v>
      </c>
      <c r="L350" s="0" t="s">
        <v>2297</v>
      </c>
      <c r="O350" s="0" t="s">
        <v>34</v>
      </c>
      <c r="P350" s="0" t="s">
        <v>35</v>
      </c>
      <c r="Q350" s="2" t="n">
        <v>39</v>
      </c>
      <c r="R350" s="2" t="s">
        <v>76</v>
      </c>
      <c r="S350" s="2" t="n">
        <v>120</v>
      </c>
      <c r="T350" s="2" t="s">
        <v>2298</v>
      </c>
      <c r="U350" s="6" t="s">
        <v>2299</v>
      </c>
      <c r="V350" s="0" t="b">
        <f aca="false">FALSE()</f>
        <v>0</v>
      </c>
      <c r="W350" s="0" t="b">
        <f aca="false">FALSE()</f>
        <v>0</v>
      </c>
      <c r="X350" s="0" t="b">
        <f aca="false">FALSE()</f>
        <v>0</v>
      </c>
      <c r="Z350" s="0" t="s">
        <v>39</v>
      </c>
    </row>
    <row r="351" customFormat="false" ht="15" hidden="false" customHeight="false" outlineLevel="0" collapsed="false">
      <c r="A351" s="0" t="s">
        <v>2300</v>
      </c>
      <c r="B351" s="1" t="s">
        <v>61</v>
      </c>
      <c r="C351" s="1" t="s">
        <v>713</v>
      </c>
      <c r="D351" s="0" t="s">
        <v>2301</v>
      </c>
      <c r="E351" s="0" t="s">
        <v>30</v>
      </c>
      <c r="F351" s="0" t="s">
        <v>31</v>
      </c>
      <c r="G351" s="0" t="s">
        <v>2302</v>
      </c>
      <c r="M351" s="0" t="s">
        <v>2303</v>
      </c>
      <c r="O351" s="0" t="s">
        <v>267</v>
      </c>
      <c r="P351" s="0" t="s">
        <v>35</v>
      </c>
      <c r="Q351" s="2" t="n">
        <v>49</v>
      </c>
      <c r="R351" s="2" t="s">
        <v>36</v>
      </c>
      <c r="S351" s="2" t="n">
        <v>104</v>
      </c>
      <c r="T351" s="2" t="s">
        <v>983</v>
      </c>
      <c r="U351" s="6" t="s">
        <v>2304</v>
      </c>
      <c r="V351" s="0" t="b">
        <f aca="false">FALSE()</f>
        <v>0</v>
      </c>
      <c r="W351" s="0" t="b">
        <f aca="false">FALSE()</f>
        <v>0</v>
      </c>
      <c r="X351" s="0" t="b">
        <f aca="false">TRUE()</f>
        <v>1</v>
      </c>
      <c r="Y351" s="0" t="s">
        <v>2305</v>
      </c>
    </row>
    <row r="352" customFormat="false" ht="15" hidden="false" customHeight="false" outlineLevel="0" collapsed="false">
      <c r="A352" s="0" t="s">
        <v>2306</v>
      </c>
      <c r="B352" s="1" t="s">
        <v>53</v>
      </c>
      <c r="C352" s="1" t="s">
        <v>1103</v>
      </c>
      <c r="D352" s="0" t="s">
        <v>2307</v>
      </c>
      <c r="E352" s="0" t="s">
        <v>30</v>
      </c>
      <c r="F352" s="0" t="s">
        <v>31</v>
      </c>
      <c r="G352" s="0" t="s">
        <v>2308</v>
      </c>
      <c r="L352" s="0" t="s">
        <v>2309</v>
      </c>
      <c r="O352" s="0" t="s">
        <v>126</v>
      </c>
      <c r="P352" s="0" t="s">
        <v>35</v>
      </c>
      <c r="Q352" s="2" t="n">
        <v>39</v>
      </c>
      <c r="R352" s="2" t="s">
        <v>76</v>
      </c>
      <c r="S352" s="2" t="n">
        <v>51</v>
      </c>
      <c r="T352" s="2" t="s">
        <v>1080</v>
      </c>
      <c r="U352" s="6" t="s">
        <v>2310</v>
      </c>
      <c r="V352" s="0" t="b">
        <f aca="false">FALSE()</f>
        <v>0</v>
      </c>
      <c r="W352" s="0" t="b">
        <f aca="false">FALSE()</f>
        <v>0</v>
      </c>
      <c r="X352" s="0" t="b">
        <f aca="false">TRUE()</f>
        <v>1</v>
      </c>
      <c r="Y352" s="0" t="s">
        <v>2311</v>
      </c>
    </row>
    <row r="353" customFormat="false" ht="15" hidden="false" customHeight="false" outlineLevel="0" collapsed="false">
      <c r="A353" s="0" t="s">
        <v>2312</v>
      </c>
      <c r="B353" s="1" t="s">
        <v>592</v>
      </c>
      <c r="C353" s="1" t="s">
        <v>593</v>
      </c>
      <c r="D353" s="0" t="s">
        <v>2313</v>
      </c>
      <c r="E353" s="0" t="s">
        <v>30</v>
      </c>
      <c r="F353" s="0" t="s">
        <v>31</v>
      </c>
      <c r="G353" s="0" t="s">
        <v>2314</v>
      </c>
      <c r="L353" s="0" t="s">
        <v>2315</v>
      </c>
      <c r="O353" s="0" t="s">
        <v>126</v>
      </c>
      <c r="P353" s="0" t="s">
        <v>35</v>
      </c>
      <c r="Q353" s="2" t="n">
        <v>54</v>
      </c>
      <c r="R353" s="2" t="s">
        <v>1248</v>
      </c>
      <c r="S353" s="2" t="n">
        <v>70</v>
      </c>
      <c r="T353" s="2" t="s">
        <v>1055</v>
      </c>
      <c r="U353" s="6" t="s">
        <v>2316</v>
      </c>
      <c r="V353" s="0" t="b">
        <f aca="false">FALSE()</f>
        <v>0</v>
      </c>
      <c r="W353" s="0" t="b">
        <f aca="false">FALSE()</f>
        <v>0</v>
      </c>
      <c r="X353" s="0" t="b">
        <f aca="false">TRUE()</f>
        <v>1</v>
      </c>
      <c r="Y353" s="0" t="s">
        <v>2317</v>
      </c>
    </row>
    <row r="354" customFormat="false" ht="15" hidden="false" customHeight="false" outlineLevel="0" collapsed="false">
      <c r="A354" s="0" t="s">
        <v>2318</v>
      </c>
      <c r="B354" s="1" t="s">
        <v>177</v>
      </c>
      <c r="D354" s="0" t="s">
        <v>2319</v>
      </c>
      <c r="E354" s="0" t="s">
        <v>30</v>
      </c>
      <c r="F354" s="0" t="s">
        <v>31</v>
      </c>
      <c r="G354" s="0" t="s">
        <v>2320</v>
      </c>
      <c r="L354" s="0" t="s">
        <v>2321</v>
      </c>
      <c r="N354" s="0" t="s">
        <v>2322</v>
      </c>
      <c r="O354" s="0" t="s">
        <v>34</v>
      </c>
      <c r="P354" s="0" t="s">
        <v>35</v>
      </c>
      <c r="Q354" s="2" t="n">
        <v>49</v>
      </c>
      <c r="R354" s="2" t="s">
        <v>36</v>
      </c>
      <c r="S354" s="2" t="n">
        <v>131</v>
      </c>
      <c r="T354" s="2" t="s">
        <v>209</v>
      </c>
      <c r="U354" s="0" t="s">
        <v>2323</v>
      </c>
      <c r="V354" s="0" t="b">
        <f aca="false">FALSE()</f>
        <v>0</v>
      </c>
      <c r="W354" s="0" t="b">
        <f aca="false">FALSE()</f>
        <v>0</v>
      </c>
      <c r="X354" s="0" t="b">
        <f aca="false">FALSE()</f>
        <v>0</v>
      </c>
      <c r="Z354" s="0" t="s">
        <v>39</v>
      </c>
    </row>
    <row r="355" customFormat="false" ht="15" hidden="false" customHeight="false" outlineLevel="0" collapsed="false">
      <c r="A355" s="0" t="s">
        <v>2324</v>
      </c>
      <c r="B355" s="1" t="s">
        <v>829</v>
      </c>
      <c r="C355" s="1" t="s">
        <v>1184</v>
      </c>
      <c r="D355" s="0" t="s">
        <v>2325</v>
      </c>
      <c r="E355" s="0" t="s">
        <v>30</v>
      </c>
      <c r="F355" s="0" t="s">
        <v>31</v>
      </c>
      <c r="G355" s="0" t="s">
        <v>2326</v>
      </c>
      <c r="M355" s="0" t="s">
        <v>2327</v>
      </c>
      <c r="O355" s="0" t="s">
        <v>58</v>
      </c>
      <c r="P355" s="0" t="s">
        <v>35</v>
      </c>
      <c r="Q355" s="2" t="n">
        <v>39</v>
      </c>
      <c r="R355" s="2" t="s">
        <v>76</v>
      </c>
      <c r="S355" s="2" t="n">
        <v>81</v>
      </c>
      <c r="T355" s="2" t="s">
        <v>495</v>
      </c>
      <c r="U355" s="6" t="s">
        <v>2328</v>
      </c>
      <c r="V355" s="0" t="b">
        <f aca="false">FALSE()</f>
        <v>0</v>
      </c>
      <c r="W355" s="0" t="b">
        <f aca="false">FALSE()</f>
        <v>0</v>
      </c>
      <c r="X355" s="0" t="b">
        <f aca="false">FALSE()</f>
        <v>0</v>
      </c>
    </row>
    <row r="356" customFormat="false" ht="15" hidden="false" customHeight="false" outlineLevel="0" collapsed="false">
      <c r="A356" s="0" t="s">
        <v>2329</v>
      </c>
      <c r="B356" s="1" t="s">
        <v>829</v>
      </c>
      <c r="C356" s="1" t="s">
        <v>2330</v>
      </c>
      <c r="D356" s="0" t="s">
        <v>2331</v>
      </c>
      <c r="E356" s="0" t="s">
        <v>30</v>
      </c>
      <c r="F356" s="0" t="s">
        <v>31</v>
      </c>
      <c r="G356" s="0" t="s">
        <v>2332</v>
      </c>
      <c r="H356" s="0" t="s">
        <v>2333</v>
      </c>
      <c r="I356" s="0" t="s">
        <v>2334</v>
      </c>
      <c r="J356" s="0" t="s">
        <v>2335</v>
      </c>
      <c r="K356" s="0" t="n">
        <v>1</v>
      </c>
      <c r="L356" s="0" t="s">
        <v>2336</v>
      </c>
      <c r="O356" s="0" t="s">
        <v>267</v>
      </c>
      <c r="P356" s="0" t="s">
        <v>35</v>
      </c>
      <c r="Q356" s="2" t="n">
        <v>89</v>
      </c>
      <c r="R356" s="2" t="s">
        <v>135</v>
      </c>
      <c r="S356" s="2" t="n">
        <v>107</v>
      </c>
      <c r="T356" s="2" t="s">
        <v>192</v>
      </c>
      <c r="U356" s="6" t="s">
        <v>2337</v>
      </c>
      <c r="V356" s="0" t="b">
        <f aca="false">FALSE()</f>
        <v>0</v>
      </c>
      <c r="W356" s="0" t="b">
        <f aca="false">FALSE()</f>
        <v>0</v>
      </c>
      <c r="X356" s="0" t="b">
        <f aca="false">FALSE()</f>
        <v>0</v>
      </c>
    </row>
    <row r="357" customFormat="false" ht="15" hidden="false" customHeight="false" outlineLevel="0" collapsed="false">
      <c r="A357" s="0" t="s">
        <v>2338</v>
      </c>
      <c r="B357" s="1" t="s">
        <v>88</v>
      </c>
      <c r="D357" s="0" t="s">
        <v>2339</v>
      </c>
      <c r="E357" s="0" t="s">
        <v>30</v>
      </c>
      <c r="F357" s="0" t="s">
        <v>31</v>
      </c>
      <c r="G357" s="0" t="s">
        <v>2340</v>
      </c>
      <c r="L357" s="0" t="s">
        <v>2341</v>
      </c>
      <c r="O357" s="0" t="s">
        <v>126</v>
      </c>
      <c r="P357" s="0" t="s">
        <v>35</v>
      </c>
      <c r="Q357" s="2" t="n">
        <v>44</v>
      </c>
      <c r="R357" s="2" t="s">
        <v>173</v>
      </c>
      <c r="S357" s="2" t="n">
        <v>149</v>
      </c>
      <c r="T357" s="2" t="s">
        <v>2342</v>
      </c>
      <c r="U357" s="0" t="s">
        <v>2343</v>
      </c>
      <c r="V357" s="0" t="b">
        <f aca="false">TRUE()</f>
        <v>1</v>
      </c>
      <c r="W357" s="0" t="b">
        <f aca="false">FALSE()</f>
        <v>0</v>
      </c>
      <c r="X357" s="0" t="b">
        <f aca="false">FALSE()</f>
        <v>0</v>
      </c>
    </row>
    <row r="358" customFormat="false" ht="15" hidden="false" customHeight="false" outlineLevel="0" collapsed="false">
      <c r="A358" s="0" t="s">
        <v>2344</v>
      </c>
      <c r="B358" s="1" t="s">
        <v>88</v>
      </c>
      <c r="D358" s="0" t="s">
        <v>2345</v>
      </c>
      <c r="E358" s="0" t="s">
        <v>30</v>
      </c>
      <c r="F358" s="0" t="s">
        <v>31</v>
      </c>
      <c r="G358" s="0" t="s">
        <v>2346</v>
      </c>
      <c r="M358" s="0" t="s">
        <v>2347</v>
      </c>
      <c r="O358" s="0" t="s">
        <v>150</v>
      </c>
      <c r="P358" s="0" t="s">
        <v>35</v>
      </c>
      <c r="Q358" s="2" t="n">
        <v>49</v>
      </c>
      <c r="R358" s="2" t="s">
        <v>36</v>
      </c>
      <c r="S358" s="2" t="n">
        <v>87</v>
      </c>
      <c r="T358" s="2" t="s">
        <v>2348</v>
      </c>
      <c r="U358" s="6" t="s">
        <v>2349</v>
      </c>
      <c r="V358" s="0" t="b">
        <f aca="false">FALSE()</f>
        <v>0</v>
      </c>
      <c r="W358" s="0" t="b">
        <f aca="false">FALSE()</f>
        <v>0</v>
      </c>
      <c r="X358" s="0" t="b">
        <f aca="false">FALSE()</f>
        <v>0</v>
      </c>
    </row>
    <row r="359" customFormat="false" ht="15" hidden="false" customHeight="false" outlineLevel="0" collapsed="false">
      <c r="A359" s="0" t="s">
        <v>2350</v>
      </c>
      <c r="B359" s="1" t="s">
        <v>27</v>
      </c>
      <c r="C359" s="1" t="s">
        <v>2249</v>
      </c>
      <c r="D359" s="0" t="s">
        <v>2351</v>
      </c>
      <c r="E359" s="0" t="s">
        <v>30</v>
      </c>
      <c r="F359" s="0" t="s">
        <v>31</v>
      </c>
      <c r="G359" s="0" t="s">
        <v>2352</v>
      </c>
      <c r="H359" s="0" t="s">
        <v>1192</v>
      </c>
      <c r="J359" s="0" t="s">
        <v>1193</v>
      </c>
      <c r="K359" s="0" t="n">
        <v>1</v>
      </c>
      <c r="L359" s="0" t="s">
        <v>2353</v>
      </c>
      <c r="O359" s="0" t="s">
        <v>93</v>
      </c>
      <c r="P359" s="0" t="s">
        <v>35</v>
      </c>
      <c r="Q359" s="2" t="n">
        <v>79</v>
      </c>
      <c r="R359" s="2" t="s">
        <v>127</v>
      </c>
      <c r="S359" s="2" t="n">
        <v>95</v>
      </c>
      <c r="T359" s="2" t="s">
        <v>275</v>
      </c>
      <c r="U359" s="0" t="s">
        <v>2354</v>
      </c>
      <c r="V359" s="0" t="b">
        <f aca="false">TRUE()</f>
        <v>1</v>
      </c>
      <c r="W359" s="0" t="b">
        <f aca="false">FALSE()</f>
        <v>0</v>
      </c>
      <c r="X359" s="0" t="b">
        <f aca="false">FALSE()</f>
        <v>0</v>
      </c>
    </row>
    <row r="360" customFormat="false" ht="15" hidden="false" customHeight="false" outlineLevel="0" collapsed="false">
      <c r="A360" s="0" t="s">
        <v>2355</v>
      </c>
      <c r="B360" s="1" t="s">
        <v>61</v>
      </c>
      <c r="C360" s="1" t="s">
        <v>2356</v>
      </c>
      <c r="D360" s="0" t="s">
        <v>2357</v>
      </c>
      <c r="E360" s="0" t="s">
        <v>30</v>
      </c>
      <c r="F360" s="0" t="s">
        <v>31</v>
      </c>
      <c r="G360" s="0" t="s">
        <v>2358</v>
      </c>
      <c r="M360" s="0" t="s">
        <v>2359</v>
      </c>
      <c r="O360" s="0" t="s">
        <v>267</v>
      </c>
      <c r="P360" s="0" t="s">
        <v>35</v>
      </c>
      <c r="Q360" s="2" t="n">
        <v>79</v>
      </c>
      <c r="R360" s="2" t="s">
        <v>127</v>
      </c>
      <c r="S360" s="2" t="n">
        <v>99</v>
      </c>
      <c r="T360" s="2" t="s">
        <v>2360</v>
      </c>
      <c r="U360" s="0" t="s">
        <v>2361</v>
      </c>
      <c r="V360" s="0" t="b">
        <f aca="false">FALSE()</f>
        <v>0</v>
      </c>
      <c r="W360" s="0" t="b">
        <f aca="false">FALSE()</f>
        <v>0</v>
      </c>
      <c r="X360" s="0" t="b">
        <f aca="false">FALSE()</f>
        <v>0</v>
      </c>
      <c r="Y360" s="0" t="s">
        <v>2362</v>
      </c>
    </row>
    <row r="361" customFormat="false" ht="15" hidden="false" customHeight="false" outlineLevel="0" collapsed="false">
      <c r="A361" s="0" t="s">
        <v>2363</v>
      </c>
      <c r="B361" s="1" t="s">
        <v>113</v>
      </c>
      <c r="D361" s="0" t="s">
        <v>2364</v>
      </c>
      <c r="E361" s="0" t="s">
        <v>30</v>
      </c>
      <c r="F361" s="0" t="s">
        <v>31</v>
      </c>
      <c r="G361" s="0" t="s">
        <v>2365</v>
      </c>
      <c r="H361" s="0" t="s">
        <v>2366</v>
      </c>
      <c r="J361" s="0" t="s">
        <v>2367</v>
      </c>
      <c r="K361" s="0" t="n">
        <v>1</v>
      </c>
      <c r="M361" s="0" t="s">
        <v>787</v>
      </c>
      <c r="O361" s="0" t="s">
        <v>126</v>
      </c>
      <c r="P361" s="0" t="s">
        <v>35</v>
      </c>
      <c r="Q361" s="2" t="n">
        <v>79</v>
      </c>
      <c r="R361" s="2" t="s">
        <v>127</v>
      </c>
      <c r="S361" s="2" t="n">
        <v>153</v>
      </c>
      <c r="T361" s="2" t="s">
        <v>250</v>
      </c>
      <c r="U361" s="6" t="s">
        <v>2368</v>
      </c>
      <c r="V361" s="0" t="b">
        <f aca="false">TRUE()</f>
        <v>1</v>
      </c>
      <c r="W361" s="0" t="b">
        <f aca="false">FALSE()</f>
        <v>0</v>
      </c>
      <c r="X361" s="0" t="b">
        <f aca="false">FALSE()</f>
        <v>0</v>
      </c>
    </row>
    <row r="362" customFormat="false" ht="15" hidden="false" customHeight="false" outlineLevel="0" collapsed="false">
      <c r="A362" s="0" t="s">
        <v>2369</v>
      </c>
      <c r="B362" s="1" t="s">
        <v>113</v>
      </c>
      <c r="D362" s="0" t="s">
        <v>2370</v>
      </c>
      <c r="E362" s="0" t="s">
        <v>30</v>
      </c>
      <c r="F362" s="0" t="s">
        <v>31</v>
      </c>
      <c r="G362" s="0" t="s">
        <v>2371</v>
      </c>
      <c r="H362" s="0" t="s">
        <v>2366</v>
      </c>
      <c r="J362" s="0" t="s">
        <v>2367</v>
      </c>
      <c r="K362" s="0" t="n">
        <v>2</v>
      </c>
      <c r="M362" s="0" t="s">
        <v>787</v>
      </c>
      <c r="O362" s="0" t="s">
        <v>126</v>
      </c>
      <c r="P362" s="0" t="s">
        <v>35</v>
      </c>
      <c r="Q362" s="2" t="n">
        <v>49</v>
      </c>
      <c r="R362" s="2" t="s">
        <v>36</v>
      </c>
      <c r="S362" s="2" t="n">
        <v>62</v>
      </c>
      <c r="T362" s="2" t="s">
        <v>2084</v>
      </c>
      <c r="U362" s="6" t="s">
        <v>2372</v>
      </c>
      <c r="V362" s="0" t="b">
        <f aca="false">TRUE()</f>
        <v>1</v>
      </c>
      <c r="W362" s="0" t="b">
        <f aca="false">FALSE()</f>
        <v>0</v>
      </c>
      <c r="X362" s="0" t="b">
        <f aca="false">FALSE()</f>
        <v>0</v>
      </c>
    </row>
    <row r="363" customFormat="false" ht="15" hidden="false" customHeight="false" outlineLevel="0" collapsed="false">
      <c r="A363" s="0" t="s">
        <v>2373</v>
      </c>
      <c r="B363" s="1" t="s">
        <v>113</v>
      </c>
      <c r="D363" s="0" t="s">
        <v>2374</v>
      </c>
      <c r="E363" s="0" t="s">
        <v>30</v>
      </c>
      <c r="F363" s="0" t="s">
        <v>31</v>
      </c>
      <c r="G363" s="0" t="s">
        <v>2375</v>
      </c>
      <c r="H363" s="0" t="s">
        <v>2366</v>
      </c>
      <c r="J363" s="0" t="s">
        <v>2367</v>
      </c>
      <c r="K363" s="0" t="n">
        <v>3</v>
      </c>
      <c r="M363" s="0" t="s">
        <v>787</v>
      </c>
      <c r="O363" s="0" t="s">
        <v>126</v>
      </c>
      <c r="P363" s="0" t="s">
        <v>35</v>
      </c>
      <c r="Q363" s="2" t="n">
        <v>49</v>
      </c>
      <c r="R363" s="2" t="s">
        <v>36</v>
      </c>
      <c r="S363" s="2" t="n">
        <v>74</v>
      </c>
      <c r="T363" s="2" t="s">
        <v>741</v>
      </c>
      <c r="U363" s="6" t="s">
        <v>2376</v>
      </c>
      <c r="V363" s="0" t="b">
        <f aca="false">TRUE()</f>
        <v>1</v>
      </c>
      <c r="W363" s="0" t="b">
        <f aca="false">FALSE()</f>
        <v>0</v>
      </c>
      <c r="X363" s="0" t="b">
        <f aca="false">FALSE()</f>
        <v>0</v>
      </c>
    </row>
    <row r="364" customFormat="false" ht="15" hidden="false" customHeight="false" outlineLevel="0" collapsed="false">
      <c r="A364" s="0" t="s">
        <v>2377</v>
      </c>
      <c r="B364" s="1" t="s">
        <v>592</v>
      </c>
      <c r="C364" s="1" t="s">
        <v>1237</v>
      </c>
      <c r="D364" s="0" t="s">
        <v>2378</v>
      </c>
      <c r="E364" s="0" t="s">
        <v>30</v>
      </c>
      <c r="F364" s="0" t="s">
        <v>31</v>
      </c>
      <c r="G364" s="0" t="s">
        <v>2379</v>
      </c>
      <c r="M364" s="0" t="s">
        <v>2380</v>
      </c>
      <c r="O364" s="0" t="s">
        <v>126</v>
      </c>
      <c r="P364" s="0" t="s">
        <v>35</v>
      </c>
      <c r="Q364" s="2" t="n">
        <v>34</v>
      </c>
      <c r="R364" s="2" t="s">
        <v>66</v>
      </c>
      <c r="S364" s="2" t="n">
        <v>90</v>
      </c>
      <c r="T364" s="2" t="s">
        <v>2381</v>
      </c>
      <c r="U364" s="6" t="s">
        <v>2382</v>
      </c>
      <c r="V364" s="0" t="b">
        <f aca="false">FALSE()</f>
        <v>0</v>
      </c>
      <c r="W364" s="0" t="b">
        <f aca="false">FALSE()</f>
        <v>0</v>
      </c>
      <c r="X364" s="0" t="b">
        <f aca="false">TRUE()</f>
        <v>1</v>
      </c>
      <c r="Y364" s="0" t="s">
        <v>2383</v>
      </c>
    </row>
    <row r="365" customFormat="false" ht="15" hidden="false" customHeight="false" outlineLevel="0" collapsed="false">
      <c r="A365" s="0" t="s">
        <v>2384</v>
      </c>
      <c r="B365" s="1" t="s">
        <v>205</v>
      </c>
      <c r="C365" s="1" t="s">
        <v>2385</v>
      </c>
      <c r="D365" s="0" t="s">
        <v>2386</v>
      </c>
      <c r="E365" s="0" t="s">
        <v>30</v>
      </c>
      <c r="F365" s="0" t="s">
        <v>31</v>
      </c>
      <c r="G365" s="0" t="s">
        <v>2387</v>
      </c>
      <c r="L365" s="0" t="s">
        <v>2388</v>
      </c>
      <c r="O365" s="0" t="s">
        <v>126</v>
      </c>
      <c r="P365" s="0" t="s">
        <v>35</v>
      </c>
      <c r="Q365" s="2" t="n">
        <v>39</v>
      </c>
      <c r="R365" s="2" t="s">
        <v>76</v>
      </c>
      <c r="S365" s="2" t="n">
        <v>97</v>
      </c>
      <c r="T365" s="2" t="s">
        <v>84</v>
      </c>
      <c r="U365" s="0" t="s">
        <v>2389</v>
      </c>
      <c r="V365" s="0" t="b">
        <f aca="false">FALSE()</f>
        <v>0</v>
      </c>
      <c r="W365" s="0" t="b">
        <f aca="false">FALSE()</f>
        <v>0</v>
      </c>
      <c r="X365" s="0" t="b">
        <f aca="false">FALSE()</f>
        <v>0</v>
      </c>
      <c r="Z365" s="0" t="s">
        <v>39</v>
      </c>
    </row>
    <row r="366" customFormat="false" ht="15" hidden="false" customHeight="false" outlineLevel="0" collapsed="false">
      <c r="A366" s="0" t="s">
        <v>2390</v>
      </c>
      <c r="B366" s="1" t="s">
        <v>41</v>
      </c>
      <c r="C366" s="1" t="s">
        <v>2391</v>
      </c>
      <c r="D366" s="0" t="s">
        <v>2392</v>
      </c>
      <c r="E366" s="0" t="s">
        <v>30</v>
      </c>
      <c r="F366" s="0" t="s">
        <v>31</v>
      </c>
      <c r="G366" s="0" t="s">
        <v>2393</v>
      </c>
      <c r="L366" s="0" t="s">
        <v>2394</v>
      </c>
      <c r="N366" s="0" t="s">
        <v>2395</v>
      </c>
      <c r="O366" s="0" t="s">
        <v>34</v>
      </c>
      <c r="P366" s="0" t="s">
        <v>35</v>
      </c>
      <c r="Q366" s="2" t="n">
        <v>129</v>
      </c>
      <c r="R366" s="2" t="s">
        <v>118</v>
      </c>
      <c r="S366" s="2" t="n">
        <v>155</v>
      </c>
      <c r="T366" s="2" t="s">
        <v>119</v>
      </c>
      <c r="U366" s="0" t="s">
        <v>2396</v>
      </c>
      <c r="V366" s="0" t="b">
        <f aca="false">FALSE()</f>
        <v>0</v>
      </c>
      <c r="W366" s="0" t="b">
        <f aca="false">FALSE()</f>
        <v>0</v>
      </c>
      <c r="X366" s="0" t="b">
        <f aca="false">FALSE()</f>
        <v>0</v>
      </c>
      <c r="Z366" s="0" t="s">
        <v>684</v>
      </c>
    </row>
    <row r="367" customFormat="false" ht="15" hidden="false" customHeight="false" outlineLevel="0" collapsed="false">
      <c r="A367" s="0" t="s">
        <v>2397</v>
      </c>
      <c r="B367" s="1" t="s">
        <v>122</v>
      </c>
      <c r="D367" s="0" t="s">
        <v>2398</v>
      </c>
      <c r="E367" s="0" t="s">
        <v>30</v>
      </c>
      <c r="F367" s="0" t="s">
        <v>31</v>
      </c>
      <c r="G367" s="0" t="s">
        <v>2399</v>
      </c>
      <c r="L367" s="0" t="s">
        <v>2400</v>
      </c>
      <c r="O367" s="0" t="s">
        <v>93</v>
      </c>
      <c r="P367" s="0" t="s">
        <v>35</v>
      </c>
      <c r="Q367" s="2" t="n">
        <v>69</v>
      </c>
      <c r="R367" s="2" t="s">
        <v>398</v>
      </c>
      <c r="S367" s="2" t="n">
        <v>91</v>
      </c>
      <c r="T367" s="2" t="s">
        <v>2401</v>
      </c>
      <c r="U367" s="0" t="s">
        <v>2402</v>
      </c>
      <c r="V367" s="0" t="b">
        <f aca="false">TRUE()</f>
        <v>1</v>
      </c>
      <c r="W367" s="0" t="b">
        <f aca="false">FALSE()</f>
        <v>0</v>
      </c>
      <c r="X367" s="0" t="b">
        <f aca="false">FALSE()</f>
        <v>0</v>
      </c>
      <c r="Z367" s="0" t="s">
        <v>39</v>
      </c>
    </row>
    <row r="368" customFormat="false" ht="15" hidden="false" customHeight="false" outlineLevel="0" collapsed="false">
      <c r="A368" s="0" t="s">
        <v>2403</v>
      </c>
      <c r="B368" s="1" t="s">
        <v>205</v>
      </c>
      <c r="C368" s="1" t="s">
        <v>27</v>
      </c>
      <c r="D368" s="0" t="s">
        <v>2404</v>
      </c>
      <c r="E368" s="0" t="s">
        <v>30</v>
      </c>
      <c r="F368" s="0" t="s">
        <v>31</v>
      </c>
      <c r="G368" s="0" t="s">
        <v>2405</v>
      </c>
      <c r="M368" s="0" t="s">
        <v>2406</v>
      </c>
      <c r="O368" s="0" t="s">
        <v>267</v>
      </c>
      <c r="P368" s="0" t="s">
        <v>35</v>
      </c>
      <c r="Q368" s="2" t="n">
        <v>44</v>
      </c>
      <c r="R368" s="2" t="s">
        <v>173</v>
      </c>
      <c r="S368" s="2" t="n">
        <v>57</v>
      </c>
      <c r="T368" s="2" t="s">
        <v>603</v>
      </c>
      <c r="U368" s="6" t="s">
        <v>2407</v>
      </c>
      <c r="V368" s="0" t="b">
        <f aca="false">FALSE()</f>
        <v>0</v>
      </c>
      <c r="W368" s="0" t="b">
        <f aca="false">FALSE()</f>
        <v>0</v>
      </c>
      <c r="X368" s="0" t="b">
        <f aca="false">FALSE()</f>
        <v>0</v>
      </c>
    </row>
    <row r="369" customFormat="false" ht="15" hidden="false" customHeight="false" outlineLevel="0" collapsed="false">
      <c r="A369" s="0" t="s">
        <v>2408</v>
      </c>
      <c r="B369" s="1" t="s">
        <v>41</v>
      </c>
      <c r="C369" s="1" t="s">
        <v>139</v>
      </c>
      <c r="D369" s="0" t="s">
        <v>2409</v>
      </c>
      <c r="E369" s="0" t="s">
        <v>30</v>
      </c>
      <c r="F369" s="0" t="s">
        <v>31</v>
      </c>
      <c r="G369" s="0" t="s">
        <v>2410</v>
      </c>
      <c r="M369" s="0" t="s">
        <v>2411</v>
      </c>
      <c r="O369" s="0" t="s">
        <v>108</v>
      </c>
      <c r="P369" s="0" t="s">
        <v>35</v>
      </c>
      <c r="Q369" s="2" t="n">
        <v>49</v>
      </c>
      <c r="R369" s="2" t="s">
        <v>36</v>
      </c>
      <c r="S369" s="2" t="n">
        <v>59</v>
      </c>
      <c r="T369" s="2" t="s">
        <v>37</v>
      </c>
      <c r="U369" s="0" t="s">
        <v>2412</v>
      </c>
      <c r="V369" s="0" t="b">
        <f aca="false">FALSE()</f>
        <v>0</v>
      </c>
      <c r="W369" s="0" t="b">
        <f aca="false">FALSE()</f>
        <v>0</v>
      </c>
      <c r="X369" s="0" t="b">
        <f aca="false">FALSE()</f>
        <v>0</v>
      </c>
      <c r="Z369" s="0" t="s">
        <v>39</v>
      </c>
    </row>
    <row r="370" customFormat="false" ht="15" hidden="false" customHeight="false" outlineLevel="0" collapsed="false">
      <c r="A370" s="0" t="s">
        <v>2413</v>
      </c>
      <c r="B370" s="1" t="s">
        <v>41</v>
      </c>
      <c r="C370" s="1" t="s">
        <v>42</v>
      </c>
      <c r="D370" s="0" t="s">
        <v>2414</v>
      </c>
      <c r="E370" s="0" t="s">
        <v>30</v>
      </c>
      <c r="F370" s="0" t="s">
        <v>31</v>
      </c>
      <c r="G370" s="0" t="s">
        <v>2415</v>
      </c>
      <c r="H370" s="0" t="s">
        <v>2416</v>
      </c>
      <c r="J370" s="0" t="s">
        <v>2417</v>
      </c>
      <c r="K370" s="0" t="n">
        <v>1</v>
      </c>
      <c r="L370" s="0" t="s">
        <v>2418</v>
      </c>
      <c r="O370" s="0" t="s">
        <v>150</v>
      </c>
      <c r="P370" s="0" t="s">
        <v>35</v>
      </c>
      <c r="Q370" s="2" t="n">
        <v>69</v>
      </c>
      <c r="R370" s="2" t="s">
        <v>398</v>
      </c>
      <c r="S370" s="2" t="n">
        <v>84</v>
      </c>
      <c r="T370" s="2" t="s">
        <v>728</v>
      </c>
      <c r="U370" s="6" t="s">
        <v>2419</v>
      </c>
      <c r="V370" s="0" t="b">
        <f aca="false">FALSE()</f>
        <v>0</v>
      </c>
      <c r="W370" s="0" t="b">
        <f aca="false">FALSE()</f>
        <v>0</v>
      </c>
      <c r="X370" s="0" t="b">
        <f aca="false">FALSE()</f>
        <v>0</v>
      </c>
    </row>
    <row r="371" customFormat="false" ht="15" hidden="false" customHeight="false" outlineLevel="0" collapsed="false">
      <c r="A371" s="0" t="s">
        <v>2420</v>
      </c>
      <c r="B371" s="1" t="s">
        <v>544</v>
      </c>
      <c r="D371" s="0" t="s">
        <v>2421</v>
      </c>
      <c r="E371" s="0" t="s">
        <v>30</v>
      </c>
      <c r="F371" s="0" t="s">
        <v>31</v>
      </c>
      <c r="G371" s="0" t="s">
        <v>2422</v>
      </c>
      <c r="L371" s="0" t="s">
        <v>2423</v>
      </c>
      <c r="N371" s="0" t="s">
        <v>2424</v>
      </c>
      <c r="O371" s="0" t="s">
        <v>108</v>
      </c>
      <c r="P371" s="0" t="s">
        <v>35</v>
      </c>
      <c r="Q371" s="2" t="n">
        <v>41</v>
      </c>
      <c r="R371" s="2" t="s">
        <v>644</v>
      </c>
      <c r="S371" s="2" t="n">
        <v>49</v>
      </c>
      <c r="T371" s="2" t="s">
        <v>1062</v>
      </c>
      <c r="U371" s="0" t="s">
        <v>2425</v>
      </c>
      <c r="V371" s="0" t="b">
        <f aca="false">FALSE()</f>
        <v>0</v>
      </c>
      <c r="W371" s="0" t="b">
        <f aca="false">FALSE()</f>
        <v>0</v>
      </c>
      <c r="X371" s="0" t="b">
        <f aca="false">FALSE()</f>
        <v>0</v>
      </c>
      <c r="Z371" s="0" t="s">
        <v>39</v>
      </c>
    </row>
    <row r="372" customFormat="false" ht="15" hidden="false" customHeight="false" outlineLevel="0" collapsed="false">
      <c r="A372" s="0" t="s">
        <v>2426</v>
      </c>
      <c r="B372" s="1" t="s">
        <v>829</v>
      </c>
      <c r="C372" s="1" t="s">
        <v>2427</v>
      </c>
      <c r="D372" s="0" t="s">
        <v>2428</v>
      </c>
      <c r="E372" s="0" t="s">
        <v>30</v>
      </c>
      <c r="F372" s="0" t="s">
        <v>31</v>
      </c>
      <c r="G372" s="0" t="s">
        <v>2429</v>
      </c>
      <c r="M372" s="0" t="s">
        <v>2430</v>
      </c>
      <c r="O372" s="0" t="s">
        <v>34</v>
      </c>
      <c r="P372" s="0" t="s">
        <v>35</v>
      </c>
      <c r="Q372" s="2" t="n">
        <v>21</v>
      </c>
      <c r="R372" s="2" t="s">
        <v>371</v>
      </c>
      <c r="S372" s="2" t="n">
        <v>52</v>
      </c>
      <c r="T372" s="2" t="s">
        <v>2016</v>
      </c>
      <c r="U372" s="0" t="s">
        <v>2431</v>
      </c>
      <c r="V372" s="0" t="b">
        <f aca="false">TRUE()</f>
        <v>1</v>
      </c>
      <c r="W372" s="0" t="b">
        <f aca="false">FALSE()</f>
        <v>0</v>
      </c>
      <c r="X372" s="0" t="b">
        <f aca="false">TRUE()</f>
        <v>1</v>
      </c>
      <c r="Y372" s="0" t="s">
        <v>2432</v>
      </c>
      <c r="Z372" s="0" t="s">
        <v>39</v>
      </c>
    </row>
    <row r="373" customFormat="false" ht="15" hidden="false" customHeight="false" outlineLevel="0" collapsed="false">
      <c r="A373" s="0" t="s">
        <v>2433</v>
      </c>
      <c r="B373" s="1" t="s">
        <v>122</v>
      </c>
      <c r="D373" s="0" t="s">
        <v>2434</v>
      </c>
      <c r="E373" s="0" t="s">
        <v>30</v>
      </c>
      <c r="F373" s="0" t="s">
        <v>31</v>
      </c>
      <c r="G373" s="0" t="s">
        <v>2435</v>
      </c>
      <c r="M373" s="0" t="s">
        <v>2436</v>
      </c>
      <c r="O373" s="0" t="s">
        <v>150</v>
      </c>
      <c r="P373" s="0" t="s">
        <v>35</v>
      </c>
      <c r="Q373" s="2" t="n">
        <v>39</v>
      </c>
      <c r="R373" s="2" t="s">
        <v>76</v>
      </c>
      <c r="S373" s="2" t="n">
        <v>79</v>
      </c>
      <c r="T373" s="2" t="s">
        <v>741</v>
      </c>
      <c r="U373" s="6" t="s">
        <v>2437</v>
      </c>
      <c r="V373" s="0" t="b">
        <f aca="false">TRUE()</f>
        <v>1</v>
      </c>
      <c r="W373" s="0" t="b">
        <f aca="false">FALSE()</f>
        <v>0</v>
      </c>
      <c r="X373" s="0" t="b">
        <f aca="false">FALSE()</f>
        <v>0</v>
      </c>
    </row>
    <row r="374" customFormat="false" ht="15" hidden="false" customHeight="false" outlineLevel="0" collapsed="false">
      <c r="A374" s="0" t="s">
        <v>2438</v>
      </c>
      <c r="B374" s="1" t="s">
        <v>122</v>
      </c>
      <c r="D374" s="0" t="s">
        <v>2439</v>
      </c>
      <c r="E374" s="0" t="s">
        <v>30</v>
      </c>
      <c r="F374" s="0" t="s">
        <v>31</v>
      </c>
      <c r="G374" s="0" t="s">
        <v>2440</v>
      </c>
      <c r="M374" s="0" t="s">
        <v>2441</v>
      </c>
      <c r="O374" s="0" t="s">
        <v>93</v>
      </c>
      <c r="P374" s="0" t="s">
        <v>35</v>
      </c>
      <c r="Q374" s="2" t="n">
        <v>44</v>
      </c>
      <c r="R374" s="2" t="s">
        <v>173</v>
      </c>
      <c r="S374" s="2" t="n">
        <v>64</v>
      </c>
      <c r="T374" s="2" t="s">
        <v>2084</v>
      </c>
      <c r="U374" s="0" t="s">
        <v>2442</v>
      </c>
      <c r="V374" s="0" t="b">
        <f aca="false">TRUE()</f>
        <v>1</v>
      </c>
      <c r="W374" s="0" t="b">
        <f aca="false">FALSE()</f>
        <v>0</v>
      </c>
      <c r="X374" s="0" t="b">
        <f aca="false">FALSE()</f>
        <v>0</v>
      </c>
      <c r="Z374" s="0" t="s">
        <v>39</v>
      </c>
    </row>
    <row r="375" customFormat="false" ht="15" hidden="false" customHeight="false" outlineLevel="0" collapsed="false">
      <c r="A375" s="0" t="s">
        <v>2443</v>
      </c>
      <c r="B375" s="1" t="s">
        <v>271</v>
      </c>
      <c r="D375" s="0" t="s">
        <v>2444</v>
      </c>
      <c r="E375" s="0" t="s">
        <v>30</v>
      </c>
      <c r="F375" s="0" t="s">
        <v>31</v>
      </c>
      <c r="G375" s="0" t="s">
        <v>2445</v>
      </c>
      <c r="L375" s="0" t="s">
        <v>2446</v>
      </c>
      <c r="O375" s="0" t="s">
        <v>267</v>
      </c>
      <c r="P375" s="0" t="s">
        <v>35</v>
      </c>
      <c r="Q375" s="2" t="n">
        <v>39</v>
      </c>
      <c r="R375" s="2" t="s">
        <v>76</v>
      </c>
      <c r="S375" s="2" t="n">
        <v>58</v>
      </c>
      <c r="T375" s="2" t="s">
        <v>268</v>
      </c>
      <c r="U375" s="6" t="s">
        <v>2447</v>
      </c>
      <c r="V375" s="0" t="b">
        <f aca="false">FALSE()</f>
        <v>0</v>
      </c>
      <c r="W375" s="0" t="b">
        <f aca="false">FALSE()</f>
        <v>0</v>
      </c>
      <c r="X375" s="0" t="b">
        <f aca="false">TRUE()</f>
        <v>1</v>
      </c>
      <c r="Y375" s="0" t="s">
        <v>2448</v>
      </c>
    </row>
    <row r="376" customFormat="false" ht="15" hidden="false" customHeight="false" outlineLevel="0" collapsed="false">
      <c r="A376" s="0" t="s">
        <v>2449</v>
      </c>
      <c r="B376" s="1" t="s">
        <v>41</v>
      </c>
      <c r="C376" s="1" t="s">
        <v>816</v>
      </c>
      <c r="D376" s="0" t="s">
        <v>2450</v>
      </c>
      <c r="E376" s="0" t="s">
        <v>30</v>
      </c>
      <c r="F376" s="0" t="s">
        <v>31</v>
      </c>
      <c r="G376" s="0" t="s">
        <v>2451</v>
      </c>
      <c r="L376" s="0" t="s">
        <v>2452</v>
      </c>
      <c r="O376" s="0" t="s">
        <v>126</v>
      </c>
      <c r="P376" s="0" t="s">
        <v>35</v>
      </c>
      <c r="Q376" s="2" t="n">
        <v>129</v>
      </c>
      <c r="R376" s="2" t="s">
        <v>118</v>
      </c>
      <c r="S376" s="2" t="n">
        <v>168</v>
      </c>
      <c r="T376" s="2" t="s">
        <v>2185</v>
      </c>
      <c r="U376" s="6" t="s">
        <v>2453</v>
      </c>
      <c r="V376" s="0" t="b">
        <f aca="false">FALSE()</f>
        <v>0</v>
      </c>
      <c r="W376" s="0" t="b">
        <f aca="false">FALSE()</f>
        <v>0</v>
      </c>
      <c r="X376" s="0" t="b">
        <f aca="false">TRUE()</f>
        <v>1</v>
      </c>
      <c r="Y376" s="0" t="s">
        <v>2454</v>
      </c>
    </row>
    <row r="377" customFormat="false" ht="15" hidden="false" customHeight="false" outlineLevel="0" collapsed="false">
      <c r="A377" s="0" t="s">
        <v>2455</v>
      </c>
      <c r="B377" s="1" t="s">
        <v>41</v>
      </c>
      <c r="C377" s="1" t="s">
        <v>2456</v>
      </c>
      <c r="D377" s="0" t="s">
        <v>2457</v>
      </c>
      <c r="E377" s="0" t="s">
        <v>30</v>
      </c>
      <c r="F377" s="0" t="s">
        <v>31</v>
      </c>
      <c r="G377" s="0" t="s">
        <v>2458</v>
      </c>
      <c r="M377" s="0" t="s">
        <v>2459</v>
      </c>
      <c r="O377" s="0" t="s">
        <v>150</v>
      </c>
      <c r="P377" s="0" t="s">
        <v>35</v>
      </c>
      <c r="Q377" s="2" t="n">
        <v>79</v>
      </c>
      <c r="R377" s="2" t="s">
        <v>127</v>
      </c>
      <c r="S377" s="2" t="n">
        <v>103</v>
      </c>
      <c r="T377" s="2" t="s">
        <v>527</v>
      </c>
      <c r="U377" s="6" t="s">
        <v>2460</v>
      </c>
      <c r="V377" s="0" t="b">
        <f aca="false">TRUE()</f>
        <v>1</v>
      </c>
      <c r="W377" s="0" t="b">
        <f aca="false">FALSE()</f>
        <v>0</v>
      </c>
      <c r="X377" s="0" t="b">
        <f aca="false">FALSE()</f>
        <v>0</v>
      </c>
    </row>
    <row r="378" customFormat="false" ht="15" hidden="false" customHeight="false" outlineLevel="0" collapsed="false">
      <c r="A378" s="0" t="s">
        <v>2461</v>
      </c>
      <c r="B378" s="1" t="s">
        <v>41</v>
      </c>
      <c r="C378" s="1" t="s">
        <v>2456</v>
      </c>
      <c r="D378" s="0" t="s">
        <v>2462</v>
      </c>
      <c r="E378" s="0" t="s">
        <v>30</v>
      </c>
      <c r="F378" s="0" t="s">
        <v>31</v>
      </c>
      <c r="G378" s="0" t="s">
        <v>2463</v>
      </c>
      <c r="L378" s="0" t="s">
        <v>2464</v>
      </c>
      <c r="O378" s="0" t="s">
        <v>93</v>
      </c>
      <c r="P378" s="0" t="s">
        <v>35</v>
      </c>
      <c r="Q378" s="2" t="n">
        <v>49</v>
      </c>
      <c r="R378" s="2" t="s">
        <v>36</v>
      </c>
      <c r="S378" s="2" t="n">
        <v>59</v>
      </c>
      <c r="T378" s="2" t="s">
        <v>37</v>
      </c>
      <c r="U378" s="0" t="s">
        <v>2465</v>
      </c>
      <c r="V378" s="0" t="b">
        <f aca="false">TRUE()</f>
        <v>1</v>
      </c>
      <c r="W378" s="0" t="b">
        <f aca="false">FALSE()</f>
        <v>0</v>
      </c>
      <c r="X378" s="0" t="b">
        <f aca="false">FALSE()</f>
        <v>0</v>
      </c>
      <c r="Z378" s="0" t="s">
        <v>39</v>
      </c>
    </row>
    <row r="379" customFormat="false" ht="15" hidden="false" customHeight="false" outlineLevel="0" collapsed="false">
      <c r="A379" s="0" t="s">
        <v>2466</v>
      </c>
      <c r="B379" s="1" t="s">
        <v>41</v>
      </c>
      <c r="C379" s="1" t="s">
        <v>816</v>
      </c>
      <c r="D379" s="0" t="s">
        <v>2467</v>
      </c>
      <c r="E379" s="0" t="s">
        <v>30</v>
      </c>
      <c r="F379" s="0" t="s">
        <v>31</v>
      </c>
      <c r="G379" s="0" t="s">
        <v>2468</v>
      </c>
      <c r="L379" s="0" t="s">
        <v>2469</v>
      </c>
      <c r="O379" s="0" t="s">
        <v>58</v>
      </c>
      <c r="P379" s="0" t="s">
        <v>35</v>
      </c>
      <c r="Q379" s="2" t="n">
        <v>99</v>
      </c>
      <c r="R379" s="2" t="s">
        <v>236</v>
      </c>
      <c r="S379" s="2" t="n">
        <v>179</v>
      </c>
      <c r="T379" s="2" t="s">
        <v>299</v>
      </c>
      <c r="U379" s="6" t="s">
        <v>2470</v>
      </c>
      <c r="V379" s="0" t="b">
        <f aca="false">FALSE()</f>
        <v>0</v>
      </c>
      <c r="W379" s="0" t="b">
        <f aca="false">FALSE()</f>
        <v>0</v>
      </c>
      <c r="X379" s="0" t="b">
        <f aca="false">FALSE()</f>
        <v>0</v>
      </c>
    </row>
    <row r="380" customFormat="false" ht="15" hidden="false" customHeight="false" outlineLevel="0" collapsed="false">
      <c r="A380" s="0" t="s">
        <v>2471</v>
      </c>
      <c r="B380" s="1" t="s">
        <v>61</v>
      </c>
      <c r="C380" s="1" t="s">
        <v>2188</v>
      </c>
      <c r="D380" s="0" t="s">
        <v>2472</v>
      </c>
      <c r="E380" s="0" t="s">
        <v>30</v>
      </c>
      <c r="F380" s="0" t="s">
        <v>31</v>
      </c>
      <c r="G380" s="0" t="s">
        <v>2473</v>
      </c>
      <c r="N380" s="0" t="s">
        <v>2474</v>
      </c>
      <c r="O380" s="0" t="s">
        <v>58</v>
      </c>
      <c r="P380" s="0" t="s">
        <v>35</v>
      </c>
      <c r="Q380" s="2" t="n">
        <v>89</v>
      </c>
      <c r="R380" s="2" t="s">
        <v>135</v>
      </c>
      <c r="S380" s="2" t="n">
        <v>127</v>
      </c>
      <c r="T380" s="2" t="s">
        <v>2342</v>
      </c>
      <c r="U380" s="6" t="s">
        <v>2475</v>
      </c>
      <c r="V380" s="0" t="b">
        <f aca="false">FALSE()</f>
        <v>0</v>
      </c>
      <c r="W380" s="0" t="b">
        <f aca="false">TRUE()</f>
        <v>1</v>
      </c>
      <c r="X380" s="0" t="b">
        <f aca="false">FALSE()</f>
        <v>0</v>
      </c>
    </row>
    <row r="381" customFormat="false" ht="15" hidden="false" customHeight="false" outlineLevel="0" collapsed="false">
      <c r="A381" s="0" t="s">
        <v>2476</v>
      </c>
      <c r="B381" s="1" t="s">
        <v>41</v>
      </c>
      <c r="C381" s="1" t="s">
        <v>2477</v>
      </c>
      <c r="D381" s="0" t="s">
        <v>2478</v>
      </c>
      <c r="E381" s="0" t="s">
        <v>30</v>
      </c>
      <c r="F381" s="0" t="s">
        <v>31</v>
      </c>
      <c r="G381" s="0" t="s">
        <v>2479</v>
      </c>
      <c r="H381" s="0" t="s">
        <v>2480</v>
      </c>
      <c r="I381" s="0" t="s">
        <v>2481</v>
      </c>
      <c r="J381" s="0" t="s">
        <v>2482</v>
      </c>
      <c r="K381" s="0" t="n">
        <v>1</v>
      </c>
      <c r="L381" s="0" t="s">
        <v>2483</v>
      </c>
      <c r="O381" s="0" t="s">
        <v>75</v>
      </c>
      <c r="P381" s="0" t="s">
        <v>35</v>
      </c>
      <c r="Q381" s="2" t="n">
        <v>49</v>
      </c>
      <c r="R381" s="2" t="s">
        <v>76</v>
      </c>
      <c r="S381" s="2" t="n">
        <v>64</v>
      </c>
      <c r="T381" s="2" t="s">
        <v>94</v>
      </c>
      <c r="U381" s="6" t="s">
        <v>2484</v>
      </c>
      <c r="V381" s="0" t="b">
        <f aca="false">FALSE()</f>
        <v>0</v>
      </c>
      <c r="W381" s="0" t="b">
        <f aca="false">TRUE()</f>
        <v>1</v>
      </c>
      <c r="X381" s="0" t="b">
        <f aca="false">TRUE()</f>
        <v>1</v>
      </c>
      <c r="Y381" s="0" t="s">
        <v>2485</v>
      </c>
    </row>
    <row r="382" customFormat="false" ht="15" hidden="false" customHeight="false" outlineLevel="0" collapsed="false">
      <c r="A382" s="0" t="s">
        <v>2486</v>
      </c>
      <c r="B382" s="1" t="s">
        <v>41</v>
      </c>
      <c r="C382" s="1" t="s">
        <v>139</v>
      </c>
      <c r="D382" s="0" t="s">
        <v>2487</v>
      </c>
      <c r="E382" s="0" t="s">
        <v>30</v>
      </c>
      <c r="F382" s="0" t="s">
        <v>31</v>
      </c>
      <c r="G382" s="0" t="s">
        <v>2488</v>
      </c>
      <c r="M382" s="0" t="s">
        <v>2489</v>
      </c>
      <c r="O382" s="0" t="s">
        <v>34</v>
      </c>
      <c r="P382" s="0" t="s">
        <v>35</v>
      </c>
      <c r="Q382" s="2" t="n">
        <v>22</v>
      </c>
      <c r="R382" s="2" t="s">
        <v>94</v>
      </c>
      <c r="S382" s="2" t="n">
        <v>61</v>
      </c>
      <c r="T382" s="2" t="s">
        <v>914</v>
      </c>
      <c r="U382" s="0" t="s">
        <v>2490</v>
      </c>
      <c r="V382" s="0" t="b">
        <f aca="false">TRUE()</f>
        <v>1</v>
      </c>
      <c r="W382" s="0" t="b">
        <f aca="false">FALSE()</f>
        <v>0</v>
      </c>
      <c r="X382" s="0" t="b">
        <f aca="false">TRUE()</f>
        <v>1</v>
      </c>
      <c r="Y382" s="0" t="s">
        <v>2491</v>
      </c>
      <c r="Z382" s="0" t="s">
        <v>39</v>
      </c>
    </row>
    <row r="383" customFormat="false" ht="15" hidden="false" customHeight="false" outlineLevel="0" collapsed="false">
      <c r="A383" s="0" t="s">
        <v>2492</v>
      </c>
      <c r="B383" s="1" t="s">
        <v>829</v>
      </c>
      <c r="C383" s="1" t="s">
        <v>2493</v>
      </c>
      <c r="D383" s="0" t="s">
        <v>2494</v>
      </c>
      <c r="E383" s="0" t="s">
        <v>30</v>
      </c>
      <c r="F383" s="0" t="s">
        <v>31</v>
      </c>
      <c r="G383" s="0" t="s">
        <v>2495</v>
      </c>
      <c r="L383" s="0" t="s">
        <v>2496</v>
      </c>
      <c r="O383" s="0" t="s">
        <v>267</v>
      </c>
      <c r="P383" s="0" t="s">
        <v>35</v>
      </c>
      <c r="Q383" s="2" t="n">
        <v>59</v>
      </c>
      <c r="R383" s="2" t="s">
        <v>469</v>
      </c>
      <c r="S383" s="2" t="n">
        <v>84</v>
      </c>
      <c r="T383" s="2" t="s">
        <v>2497</v>
      </c>
      <c r="U383" s="6" t="s">
        <v>2498</v>
      </c>
      <c r="V383" s="0" t="b">
        <f aca="false">FALSE()</f>
        <v>0</v>
      </c>
      <c r="W383" s="0" t="b">
        <f aca="false">FALSE()</f>
        <v>0</v>
      </c>
      <c r="X383" s="0" t="b">
        <f aca="false">TRUE()</f>
        <v>1</v>
      </c>
      <c r="Y383" s="0" t="s">
        <v>2499</v>
      </c>
    </row>
    <row r="384" customFormat="false" ht="15" hidden="false" customHeight="false" outlineLevel="0" collapsed="false">
      <c r="A384" s="0" t="s">
        <v>2500</v>
      </c>
      <c r="B384" s="1" t="s">
        <v>61</v>
      </c>
      <c r="C384" s="1" t="s">
        <v>713</v>
      </c>
      <c r="D384" s="0" t="s">
        <v>2501</v>
      </c>
      <c r="E384" s="0" t="s">
        <v>30</v>
      </c>
      <c r="F384" s="0" t="s">
        <v>31</v>
      </c>
      <c r="G384" s="0" t="s">
        <v>2502</v>
      </c>
      <c r="J384" s="0" t="s">
        <v>2500</v>
      </c>
      <c r="K384" s="0" t="n">
        <v>1</v>
      </c>
      <c r="M384" s="0" t="s">
        <v>2503</v>
      </c>
      <c r="O384" s="0" t="s">
        <v>150</v>
      </c>
      <c r="P384" s="0" t="s">
        <v>35</v>
      </c>
      <c r="Q384" s="2" t="n">
        <v>27</v>
      </c>
      <c r="R384" s="2" t="s">
        <v>2504</v>
      </c>
      <c r="S384" s="2" t="n">
        <v>179</v>
      </c>
      <c r="T384" s="2" t="s">
        <v>1475</v>
      </c>
      <c r="U384" s="6" t="s">
        <v>2505</v>
      </c>
      <c r="V384" s="0" t="b">
        <f aca="false">TRUE()</f>
        <v>1</v>
      </c>
      <c r="W384" s="0" t="b">
        <f aca="false">FALSE()</f>
        <v>0</v>
      </c>
      <c r="X384" s="0" t="b">
        <f aca="false">FALSE()</f>
        <v>0</v>
      </c>
    </row>
    <row r="385" customFormat="false" ht="15" hidden="false" customHeight="false" outlineLevel="0" collapsed="false">
      <c r="A385" s="0" t="s">
        <v>2506</v>
      </c>
      <c r="B385" s="1" t="s">
        <v>375</v>
      </c>
      <c r="C385" s="1" t="s">
        <v>177</v>
      </c>
      <c r="D385" s="0" t="s">
        <v>2507</v>
      </c>
      <c r="E385" s="0" t="s">
        <v>30</v>
      </c>
      <c r="F385" s="0" t="s">
        <v>31</v>
      </c>
      <c r="M385" s="0" t="s">
        <v>2508</v>
      </c>
      <c r="O385" s="0" t="s">
        <v>108</v>
      </c>
      <c r="P385" s="0" t="s">
        <v>35</v>
      </c>
      <c r="Q385" s="2" t="n">
        <v>49</v>
      </c>
      <c r="R385" s="2" t="s">
        <v>36</v>
      </c>
      <c r="S385" s="2" t="n">
        <v>60</v>
      </c>
      <c r="T385" s="2" t="s">
        <v>371</v>
      </c>
      <c r="U385" s="6" t="s">
        <v>2509</v>
      </c>
      <c r="V385" s="0" t="b">
        <f aca="false">FALSE()</f>
        <v>0</v>
      </c>
      <c r="W385" s="0" t="b">
        <f aca="false">FALSE()</f>
        <v>0</v>
      </c>
      <c r="X385" s="0" t="b">
        <f aca="false">FALSE()</f>
        <v>0</v>
      </c>
      <c r="Z385" s="0" t="s">
        <v>39</v>
      </c>
    </row>
    <row r="386" customFormat="false" ht="15" hidden="false" customHeight="false" outlineLevel="0" collapsed="false">
      <c r="A386" s="0" t="s">
        <v>2510</v>
      </c>
      <c r="B386" s="1" t="s">
        <v>27</v>
      </c>
      <c r="C386" s="1" t="s">
        <v>635</v>
      </c>
      <c r="D386" s="0" t="s">
        <v>2511</v>
      </c>
      <c r="E386" s="0" t="s">
        <v>30</v>
      </c>
      <c r="F386" s="0" t="s">
        <v>31</v>
      </c>
      <c r="G386" s="0" t="s">
        <v>2512</v>
      </c>
      <c r="L386" s="0" t="s">
        <v>2513</v>
      </c>
      <c r="O386" s="0" t="s">
        <v>34</v>
      </c>
      <c r="P386" s="0" t="s">
        <v>35</v>
      </c>
      <c r="Q386" s="2" t="n">
        <v>44</v>
      </c>
      <c r="R386" s="2" t="s">
        <v>173</v>
      </c>
      <c r="S386" s="2" t="n">
        <v>114</v>
      </c>
      <c r="T386" s="2" t="s">
        <v>66</v>
      </c>
      <c r="U386" s="0" t="s">
        <v>2514</v>
      </c>
      <c r="V386" s="0" t="b">
        <f aca="false">FALSE()</f>
        <v>0</v>
      </c>
      <c r="W386" s="0" t="b">
        <f aca="false">FALSE()</f>
        <v>0</v>
      </c>
      <c r="X386" s="0" t="b">
        <f aca="false">FALSE()</f>
        <v>0</v>
      </c>
      <c r="Z386" s="0" t="s">
        <v>39</v>
      </c>
    </row>
    <row r="387" customFormat="false" ht="15" hidden="false" customHeight="false" outlineLevel="0" collapsed="false">
      <c r="A387" s="0" t="s">
        <v>2515</v>
      </c>
      <c r="B387" s="1" t="s">
        <v>27</v>
      </c>
      <c r="C387" s="1" t="s">
        <v>1434</v>
      </c>
      <c r="D387" s="0" t="s">
        <v>2516</v>
      </c>
      <c r="E387" s="0" t="s">
        <v>30</v>
      </c>
      <c r="F387" s="0" t="s">
        <v>31</v>
      </c>
      <c r="G387" s="0" t="s">
        <v>2517</v>
      </c>
      <c r="H387" s="0" t="s">
        <v>2518</v>
      </c>
      <c r="J387" s="0" t="s">
        <v>2519</v>
      </c>
      <c r="K387" s="0" t="n">
        <v>1</v>
      </c>
      <c r="L387" s="0" t="s">
        <v>2520</v>
      </c>
      <c r="N387" s="0" t="s">
        <v>2521</v>
      </c>
      <c r="O387" s="0" t="s">
        <v>108</v>
      </c>
      <c r="P387" s="0" t="s">
        <v>35</v>
      </c>
      <c r="Q387" s="2" t="n">
        <v>44</v>
      </c>
      <c r="R387" s="2" t="s">
        <v>173</v>
      </c>
      <c r="S387" s="2" t="n">
        <v>107</v>
      </c>
      <c r="T387" s="2" t="s">
        <v>484</v>
      </c>
      <c r="U387" s="0" t="s">
        <v>2522</v>
      </c>
      <c r="V387" s="0" t="b">
        <f aca="false">FALSE()</f>
        <v>0</v>
      </c>
      <c r="W387" s="0" t="b">
        <f aca="false">FALSE()</f>
        <v>0</v>
      </c>
      <c r="X387" s="0" t="b">
        <f aca="false">FALSE()</f>
        <v>0</v>
      </c>
    </row>
    <row r="388" customFormat="false" ht="15" hidden="false" customHeight="false" outlineLevel="0" collapsed="false">
      <c r="A388" s="0" t="s">
        <v>2523</v>
      </c>
      <c r="B388" s="1" t="s">
        <v>70</v>
      </c>
      <c r="C388" s="1" t="s">
        <v>154</v>
      </c>
      <c r="D388" s="0" t="s">
        <v>2524</v>
      </c>
      <c r="E388" s="0" t="s">
        <v>30</v>
      </c>
      <c r="F388" s="0" t="s">
        <v>31</v>
      </c>
      <c r="G388" s="0" t="s">
        <v>2525</v>
      </c>
      <c r="M388" s="0" t="s">
        <v>2526</v>
      </c>
      <c r="O388" s="0" t="s">
        <v>126</v>
      </c>
      <c r="P388" s="0" t="s">
        <v>35</v>
      </c>
      <c r="Q388" s="2" t="n">
        <v>89</v>
      </c>
      <c r="R388" s="2" t="s">
        <v>135</v>
      </c>
      <c r="S388" s="2" t="n">
        <v>254</v>
      </c>
      <c r="T388" s="2" t="s">
        <v>2527</v>
      </c>
      <c r="U388" s="0" t="s">
        <v>2528</v>
      </c>
      <c r="V388" s="0" t="b">
        <f aca="false">TRUE()</f>
        <v>1</v>
      </c>
      <c r="W388" s="0" t="b">
        <f aca="false">FALSE()</f>
        <v>0</v>
      </c>
      <c r="X388" s="0" t="b">
        <f aca="false">FALSE()</f>
        <v>0</v>
      </c>
      <c r="Z388" s="0" t="s">
        <v>39</v>
      </c>
    </row>
    <row r="389" customFormat="false" ht="15" hidden="false" customHeight="false" outlineLevel="0" collapsed="false">
      <c r="A389" s="0" t="s">
        <v>2529</v>
      </c>
      <c r="B389" s="1" t="s">
        <v>70</v>
      </c>
      <c r="C389" s="1" t="s">
        <v>154</v>
      </c>
      <c r="D389" s="0" t="s">
        <v>2530</v>
      </c>
      <c r="E389" s="0" t="s">
        <v>30</v>
      </c>
      <c r="F389" s="0" t="s">
        <v>31</v>
      </c>
      <c r="G389" s="0" t="s">
        <v>2531</v>
      </c>
      <c r="M389" s="0" t="s">
        <v>2532</v>
      </c>
      <c r="O389" s="0" t="s">
        <v>150</v>
      </c>
      <c r="P389" s="0" t="s">
        <v>35</v>
      </c>
      <c r="Q389" s="2" t="n">
        <v>89</v>
      </c>
      <c r="R389" s="2" t="s">
        <v>135</v>
      </c>
      <c r="S389" s="2" t="n">
        <v>173</v>
      </c>
      <c r="T389" s="2" t="s">
        <v>1107</v>
      </c>
      <c r="U389" s="6" t="s">
        <v>2533</v>
      </c>
      <c r="V389" s="0" t="b">
        <f aca="false">FALSE()</f>
        <v>0</v>
      </c>
      <c r="W389" s="0" t="b">
        <f aca="false">FALSE()</f>
        <v>0</v>
      </c>
      <c r="X389" s="0" t="b">
        <f aca="false">FALSE()</f>
        <v>0</v>
      </c>
    </row>
    <row r="390" customFormat="false" ht="15" hidden="false" customHeight="false" outlineLevel="0" collapsed="false">
      <c r="A390" s="0" t="s">
        <v>2534</v>
      </c>
      <c r="B390" s="1" t="s">
        <v>70</v>
      </c>
      <c r="C390" s="1" t="s">
        <v>154</v>
      </c>
      <c r="D390" s="0" t="s">
        <v>2535</v>
      </c>
      <c r="E390" s="0" t="s">
        <v>30</v>
      </c>
      <c r="F390" s="0" t="s">
        <v>31</v>
      </c>
      <c r="G390" s="0" t="s">
        <v>2536</v>
      </c>
      <c r="M390" s="0" t="s">
        <v>2532</v>
      </c>
      <c r="O390" s="0" t="s">
        <v>267</v>
      </c>
      <c r="P390" s="0" t="s">
        <v>35</v>
      </c>
      <c r="Q390" s="2" t="n">
        <v>99</v>
      </c>
      <c r="R390" s="2" t="s">
        <v>236</v>
      </c>
      <c r="S390" s="2" t="n">
        <v>210</v>
      </c>
      <c r="T390" s="2" t="s">
        <v>2537</v>
      </c>
      <c r="U390" s="6" t="s">
        <v>2538</v>
      </c>
      <c r="V390" s="0" t="b">
        <f aca="false">FALSE()</f>
        <v>0</v>
      </c>
      <c r="W390" s="0" t="b">
        <f aca="false">FALSE()</f>
        <v>0</v>
      </c>
      <c r="X390" s="0" t="b">
        <f aca="false">FALSE()</f>
        <v>0</v>
      </c>
    </row>
    <row r="391" customFormat="false" ht="15" hidden="false" customHeight="false" outlineLevel="0" collapsed="false">
      <c r="A391" s="0" t="s">
        <v>2539</v>
      </c>
      <c r="B391" s="1" t="s">
        <v>53</v>
      </c>
      <c r="D391" s="0" t="s">
        <v>2540</v>
      </c>
      <c r="E391" s="0" t="s">
        <v>30</v>
      </c>
      <c r="F391" s="0" t="s">
        <v>31</v>
      </c>
      <c r="G391" s="0" t="s">
        <v>2541</v>
      </c>
      <c r="H391" s="0" t="s">
        <v>2542</v>
      </c>
      <c r="J391" s="0" t="s">
        <v>2543</v>
      </c>
      <c r="K391" s="0" t="n">
        <v>1</v>
      </c>
      <c r="L391" s="0" t="s">
        <v>2544</v>
      </c>
      <c r="O391" s="0" t="s">
        <v>34</v>
      </c>
      <c r="P391" s="0" t="s">
        <v>35</v>
      </c>
      <c r="Q391" s="2" t="n">
        <v>59</v>
      </c>
      <c r="R391" s="2" t="s">
        <v>36</v>
      </c>
      <c r="S391" s="2" t="n">
        <v>109</v>
      </c>
      <c r="T391" s="2" t="s">
        <v>2360</v>
      </c>
      <c r="U391" s="0" t="s">
        <v>2545</v>
      </c>
      <c r="V391" s="0" t="b">
        <f aca="false">TRUE()</f>
        <v>1</v>
      </c>
      <c r="W391" s="0" t="b">
        <f aca="false">FALSE()</f>
        <v>0</v>
      </c>
      <c r="X391" s="0" t="b">
        <f aca="false">TRUE()</f>
        <v>1</v>
      </c>
      <c r="Y391" s="0" t="s">
        <v>2546</v>
      </c>
      <c r="Z391" s="0" t="s">
        <v>39</v>
      </c>
    </row>
    <row r="392" customFormat="false" ht="15" hidden="false" customHeight="false" outlineLevel="0" collapsed="false">
      <c r="A392" s="0" t="s">
        <v>2547</v>
      </c>
      <c r="B392" s="1" t="s">
        <v>53</v>
      </c>
      <c r="D392" s="0" t="s">
        <v>2548</v>
      </c>
      <c r="E392" s="0" t="s">
        <v>30</v>
      </c>
      <c r="F392" s="0" t="s">
        <v>31</v>
      </c>
      <c r="G392" s="0" t="s">
        <v>2549</v>
      </c>
      <c r="H392" s="0" t="s">
        <v>2542</v>
      </c>
      <c r="J392" s="0" t="s">
        <v>2543</v>
      </c>
      <c r="K392" s="0" t="n">
        <v>2</v>
      </c>
      <c r="L392" s="0" t="s">
        <v>2544</v>
      </c>
      <c r="O392" s="0" t="s">
        <v>58</v>
      </c>
      <c r="P392" s="0" t="s">
        <v>35</v>
      </c>
      <c r="Q392" s="2" t="n">
        <v>69</v>
      </c>
      <c r="R392" s="2" t="s">
        <v>398</v>
      </c>
      <c r="S392" s="2" t="n">
        <v>123</v>
      </c>
      <c r="T392" s="2" t="s">
        <v>1772</v>
      </c>
      <c r="U392" s="0" t="s">
        <v>2550</v>
      </c>
      <c r="V392" s="0" t="b">
        <f aca="false">TRUE()</f>
        <v>1</v>
      </c>
      <c r="W392" s="0" t="b">
        <f aca="false">FALSE()</f>
        <v>0</v>
      </c>
      <c r="X392" s="0" t="b">
        <f aca="false">TRUE()</f>
        <v>1</v>
      </c>
      <c r="Y392" s="0" t="s">
        <v>2551</v>
      </c>
      <c r="Z392" s="0" t="s">
        <v>39</v>
      </c>
    </row>
    <row r="393" customFormat="false" ht="15" hidden="false" customHeight="false" outlineLevel="0" collapsed="false">
      <c r="A393" s="0" t="s">
        <v>2552</v>
      </c>
      <c r="B393" s="1" t="s">
        <v>41</v>
      </c>
      <c r="C393" s="1" t="s">
        <v>2137</v>
      </c>
      <c r="D393" s="0" t="s">
        <v>2553</v>
      </c>
      <c r="E393" s="0" t="s">
        <v>30</v>
      </c>
      <c r="F393" s="0" t="s">
        <v>31</v>
      </c>
      <c r="G393" s="0" t="s">
        <v>2554</v>
      </c>
      <c r="L393" s="0" t="s">
        <v>2555</v>
      </c>
      <c r="O393" s="0" t="s">
        <v>58</v>
      </c>
      <c r="P393" s="0" t="s">
        <v>35</v>
      </c>
      <c r="Q393" s="2" t="n">
        <v>39</v>
      </c>
      <c r="R393" s="2" t="s">
        <v>76</v>
      </c>
      <c r="S393" s="2" t="n">
        <v>47</v>
      </c>
      <c r="T393" s="2" t="s">
        <v>750</v>
      </c>
      <c r="U393" s="6" t="s">
        <v>2556</v>
      </c>
      <c r="V393" s="0" t="b">
        <f aca="false">FALSE()</f>
        <v>0</v>
      </c>
      <c r="W393" s="0" t="b">
        <f aca="false">FALSE()</f>
        <v>0</v>
      </c>
      <c r="X393" s="0" t="b">
        <f aca="false">TRUE()</f>
        <v>1</v>
      </c>
      <c r="Y393" s="0" t="s">
        <v>2557</v>
      </c>
    </row>
    <row r="394" customFormat="false" ht="15" hidden="false" customHeight="false" outlineLevel="0" collapsed="false">
      <c r="A394" s="0" t="s">
        <v>2558</v>
      </c>
      <c r="B394" s="1" t="s">
        <v>41</v>
      </c>
      <c r="C394" s="1" t="s">
        <v>1169</v>
      </c>
      <c r="D394" s="0" t="s">
        <v>2559</v>
      </c>
      <c r="E394" s="0" t="s">
        <v>30</v>
      </c>
      <c r="F394" s="0" t="s">
        <v>31</v>
      </c>
      <c r="G394" s="0" t="s">
        <v>2560</v>
      </c>
      <c r="L394" s="0" t="s">
        <v>2561</v>
      </c>
      <c r="O394" s="0" t="s">
        <v>58</v>
      </c>
      <c r="P394" s="0" t="s">
        <v>35</v>
      </c>
      <c r="Q394" s="2" t="n">
        <v>129</v>
      </c>
      <c r="R394" s="2" t="s">
        <v>118</v>
      </c>
      <c r="S394" s="2" t="n">
        <v>133</v>
      </c>
      <c r="T394" s="2" t="s">
        <v>319</v>
      </c>
      <c r="U394" s="0" t="s">
        <v>2562</v>
      </c>
      <c r="V394" s="0" t="b">
        <f aca="false">FALSE()</f>
        <v>0</v>
      </c>
      <c r="W394" s="0" t="b">
        <f aca="false">FALSE()</f>
        <v>0</v>
      </c>
      <c r="X394" s="0" t="b">
        <f aca="false">TRUE()</f>
        <v>1</v>
      </c>
      <c r="Y394" s="0" t="s">
        <v>2563</v>
      </c>
    </row>
    <row r="395" customFormat="false" ht="15" hidden="false" customHeight="false" outlineLevel="0" collapsed="false">
      <c r="A395" s="0" t="s">
        <v>2564</v>
      </c>
      <c r="B395" s="1" t="s">
        <v>113</v>
      </c>
      <c r="D395" s="0" t="s">
        <v>2565</v>
      </c>
      <c r="E395" s="0" t="s">
        <v>30</v>
      </c>
      <c r="F395" s="0" t="s">
        <v>31</v>
      </c>
      <c r="G395" s="0" t="s">
        <v>2566</v>
      </c>
      <c r="M395" s="0" t="s">
        <v>2567</v>
      </c>
      <c r="O395" s="0" t="s">
        <v>93</v>
      </c>
      <c r="P395" s="0" t="s">
        <v>35</v>
      </c>
      <c r="Q395" s="2" t="n">
        <v>35</v>
      </c>
      <c r="R395" s="2" t="s">
        <v>1048</v>
      </c>
      <c r="S395" s="2" t="n">
        <v>42</v>
      </c>
      <c r="T395" s="2" t="s">
        <v>1049</v>
      </c>
      <c r="U395" s="0" t="s">
        <v>2568</v>
      </c>
      <c r="V395" s="0" t="b">
        <f aca="false">FALSE()</f>
        <v>0</v>
      </c>
      <c r="W395" s="0" t="b">
        <f aca="false">FALSE()</f>
        <v>0</v>
      </c>
      <c r="X395" s="0" t="b">
        <f aca="false">FALSE()</f>
        <v>0</v>
      </c>
      <c r="Z395" s="0" t="s">
        <v>39</v>
      </c>
    </row>
    <row r="396" customFormat="false" ht="15" hidden="false" customHeight="false" outlineLevel="0" collapsed="false">
      <c r="A396" s="0" t="s">
        <v>2569</v>
      </c>
      <c r="B396" s="1" t="s">
        <v>113</v>
      </c>
      <c r="D396" s="0" t="s">
        <v>2570</v>
      </c>
      <c r="E396" s="0" t="s">
        <v>30</v>
      </c>
      <c r="F396" s="0" t="s">
        <v>31</v>
      </c>
      <c r="G396" s="0" t="s">
        <v>2571</v>
      </c>
      <c r="L396" s="0" t="s">
        <v>2572</v>
      </c>
      <c r="N396" s="0" t="s">
        <v>2573</v>
      </c>
      <c r="O396" s="0" t="s">
        <v>126</v>
      </c>
      <c r="P396" s="0" t="s">
        <v>35</v>
      </c>
      <c r="Q396" s="2" t="n">
        <v>89</v>
      </c>
      <c r="R396" s="2" t="s">
        <v>135</v>
      </c>
      <c r="S396" s="2" t="n">
        <v>140</v>
      </c>
      <c r="T396" s="2" t="s">
        <v>2574</v>
      </c>
      <c r="U396" s="0" t="s">
        <v>2575</v>
      </c>
      <c r="V396" s="0" t="b">
        <f aca="false">TRUE()</f>
        <v>1</v>
      </c>
      <c r="W396" s="0" t="b">
        <f aca="false">FALSE()</f>
        <v>0</v>
      </c>
      <c r="X396" s="0" t="b">
        <f aca="false">FALSE()</f>
        <v>0</v>
      </c>
    </row>
    <row r="397" customFormat="false" ht="15" hidden="false" customHeight="false" outlineLevel="0" collapsed="false">
      <c r="A397" s="0" t="s">
        <v>2576</v>
      </c>
      <c r="B397" s="1" t="s">
        <v>61</v>
      </c>
      <c r="C397" s="1" t="s">
        <v>2577</v>
      </c>
      <c r="D397" s="0" t="s">
        <v>2578</v>
      </c>
      <c r="E397" s="0" t="s">
        <v>30</v>
      </c>
      <c r="F397" s="0" t="s">
        <v>31</v>
      </c>
      <c r="G397" s="0" t="s">
        <v>2190</v>
      </c>
      <c r="L397" s="0" t="s">
        <v>2579</v>
      </c>
      <c r="O397" s="0" t="s">
        <v>126</v>
      </c>
      <c r="P397" s="0" t="s">
        <v>35</v>
      </c>
      <c r="Q397" s="2" t="n">
        <v>79</v>
      </c>
      <c r="R397" s="2" t="s">
        <v>127</v>
      </c>
      <c r="S397" s="2" t="n">
        <v>111</v>
      </c>
      <c r="T397" s="2" t="s">
        <v>2580</v>
      </c>
      <c r="U397" s="0" t="s">
        <v>2581</v>
      </c>
      <c r="V397" s="0" t="b">
        <f aca="false">TRUE()</f>
        <v>1</v>
      </c>
      <c r="W397" s="0" t="b">
        <f aca="false">FALSE()</f>
        <v>0</v>
      </c>
      <c r="X397" s="0" t="b">
        <f aca="false">FALSE()</f>
        <v>0</v>
      </c>
    </row>
    <row r="398" customFormat="false" ht="15" hidden="false" customHeight="false" outlineLevel="0" collapsed="false">
      <c r="A398" s="0" t="s">
        <v>2582</v>
      </c>
      <c r="B398" s="1" t="s">
        <v>271</v>
      </c>
      <c r="D398" s="0" t="s">
        <v>2583</v>
      </c>
      <c r="E398" s="0" t="s">
        <v>30</v>
      </c>
      <c r="F398" s="0" t="s">
        <v>31</v>
      </c>
      <c r="G398" s="0" t="s">
        <v>2584</v>
      </c>
      <c r="M398" s="0" t="s">
        <v>2585</v>
      </c>
      <c r="O398" s="0" t="s">
        <v>150</v>
      </c>
      <c r="P398" s="0" t="s">
        <v>35</v>
      </c>
      <c r="Q398" s="2" t="n">
        <v>79</v>
      </c>
      <c r="R398" s="2" t="s">
        <v>127</v>
      </c>
      <c r="S398" s="2" t="n">
        <v>98</v>
      </c>
      <c r="T398" s="2" t="s">
        <v>77</v>
      </c>
      <c r="U398" s="6" t="s">
        <v>2586</v>
      </c>
      <c r="V398" s="0" t="b">
        <f aca="false">TRUE()</f>
        <v>1</v>
      </c>
      <c r="W398" s="0" t="b">
        <f aca="false">FALSE()</f>
        <v>0</v>
      </c>
      <c r="X398" s="0" t="b">
        <f aca="false">FALSE()</f>
        <v>0</v>
      </c>
    </row>
    <row r="399" customFormat="false" ht="15" hidden="false" customHeight="false" outlineLevel="0" collapsed="false">
      <c r="A399" s="0" t="s">
        <v>2587</v>
      </c>
      <c r="B399" s="1" t="s">
        <v>169</v>
      </c>
      <c r="C399" s="1" t="s">
        <v>61</v>
      </c>
      <c r="D399" s="0" t="s">
        <v>2588</v>
      </c>
      <c r="E399" s="0" t="s">
        <v>30</v>
      </c>
      <c r="F399" s="0" t="s">
        <v>31</v>
      </c>
      <c r="G399" s="0" t="s">
        <v>2589</v>
      </c>
      <c r="H399" s="0" t="s">
        <v>2590</v>
      </c>
      <c r="I399" s="0" t="s">
        <v>2591</v>
      </c>
      <c r="J399" s="0" t="s">
        <v>2592</v>
      </c>
      <c r="K399" s="0" t="n">
        <v>2</v>
      </c>
      <c r="L399" s="0" t="s">
        <v>2593</v>
      </c>
      <c r="O399" s="0" t="s">
        <v>58</v>
      </c>
      <c r="P399" s="0" t="s">
        <v>35</v>
      </c>
      <c r="Q399" s="2" t="n">
        <v>169</v>
      </c>
      <c r="R399" s="2" t="s">
        <v>2594</v>
      </c>
      <c r="S399" s="2" t="n">
        <v>203</v>
      </c>
      <c r="T399" s="2" t="s">
        <v>2595</v>
      </c>
      <c r="U399" s="6" t="s">
        <v>2596</v>
      </c>
      <c r="V399" s="0" t="b">
        <f aca="false">FALSE()</f>
        <v>0</v>
      </c>
      <c r="W399" s="0" t="b">
        <f aca="false">FALSE()</f>
        <v>0</v>
      </c>
      <c r="X399" s="0" t="b">
        <f aca="false">TRUE()</f>
        <v>1</v>
      </c>
      <c r="Y399" s="0" t="s">
        <v>2597</v>
      </c>
    </row>
    <row r="400" customFormat="false" ht="15" hidden="false" customHeight="false" outlineLevel="0" collapsed="false">
      <c r="A400" s="0" t="s">
        <v>2598</v>
      </c>
      <c r="B400" s="1" t="s">
        <v>169</v>
      </c>
      <c r="C400" s="1" t="s">
        <v>61</v>
      </c>
      <c r="D400" s="0" t="s">
        <v>2599</v>
      </c>
      <c r="E400" s="0" t="s">
        <v>30</v>
      </c>
      <c r="F400" s="0" t="s">
        <v>31</v>
      </c>
      <c r="G400" s="0" t="s">
        <v>2600</v>
      </c>
      <c r="H400" s="0" t="s">
        <v>2590</v>
      </c>
      <c r="I400" s="0" t="s">
        <v>2591</v>
      </c>
      <c r="J400" s="0" t="s">
        <v>2592</v>
      </c>
      <c r="K400" s="0" t="n">
        <v>1</v>
      </c>
      <c r="L400" s="0" t="s">
        <v>2593</v>
      </c>
      <c r="O400" s="0" t="s">
        <v>58</v>
      </c>
      <c r="P400" s="0" t="s">
        <v>35</v>
      </c>
      <c r="Q400" s="2" t="n">
        <v>129</v>
      </c>
      <c r="R400" s="2" t="s">
        <v>118</v>
      </c>
      <c r="S400" s="2" t="n">
        <v>155</v>
      </c>
      <c r="T400" s="2" t="s">
        <v>119</v>
      </c>
      <c r="U400" s="6" t="s">
        <v>2601</v>
      </c>
      <c r="V400" s="0" t="b">
        <f aca="false">FALSE()</f>
        <v>0</v>
      </c>
      <c r="W400" s="0" t="b">
        <f aca="false">FALSE()</f>
        <v>0</v>
      </c>
      <c r="X400" s="0" t="b">
        <f aca="false">TRUE()</f>
        <v>1</v>
      </c>
      <c r="Y400" s="0" t="s">
        <v>2602</v>
      </c>
    </row>
    <row r="401" customFormat="false" ht="15" hidden="false" customHeight="false" outlineLevel="0" collapsed="false">
      <c r="A401" s="0" t="s">
        <v>2603</v>
      </c>
      <c r="B401" s="1" t="s">
        <v>41</v>
      </c>
      <c r="C401" s="1" t="s">
        <v>1374</v>
      </c>
      <c r="D401" s="0" t="s">
        <v>2604</v>
      </c>
      <c r="E401" s="0" t="s">
        <v>30</v>
      </c>
      <c r="F401" s="0" t="s">
        <v>31</v>
      </c>
      <c r="G401" s="0" t="s">
        <v>2605</v>
      </c>
      <c r="L401" s="0" t="s">
        <v>2606</v>
      </c>
      <c r="N401" s="0" t="s">
        <v>2607</v>
      </c>
      <c r="O401" s="0" t="s">
        <v>93</v>
      </c>
      <c r="P401" s="0" t="s">
        <v>35</v>
      </c>
      <c r="Q401" s="2" t="n">
        <v>64</v>
      </c>
      <c r="R401" s="2" t="s">
        <v>1352</v>
      </c>
      <c r="S401" s="2" t="n">
        <v>77</v>
      </c>
      <c r="T401" s="2" t="s">
        <v>625</v>
      </c>
      <c r="U401" s="0" t="s">
        <v>2608</v>
      </c>
      <c r="V401" s="0" t="b">
        <f aca="false">FALSE()</f>
        <v>0</v>
      </c>
      <c r="W401" s="0" t="b">
        <f aca="false">FALSE()</f>
        <v>0</v>
      </c>
      <c r="X401" s="0" t="b">
        <f aca="false">FALSE()</f>
        <v>0</v>
      </c>
      <c r="Z401" s="0" t="s">
        <v>39</v>
      </c>
    </row>
    <row r="402" customFormat="false" ht="15" hidden="false" customHeight="false" outlineLevel="0" collapsed="false">
      <c r="A402" s="0" t="s">
        <v>2609</v>
      </c>
      <c r="B402" s="1" t="s">
        <v>177</v>
      </c>
      <c r="C402" s="1" t="s">
        <v>375</v>
      </c>
      <c r="D402" s="0" t="s">
        <v>2610</v>
      </c>
      <c r="E402" s="0" t="s">
        <v>30</v>
      </c>
      <c r="F402" s="0" t="s">
        <v>31</v>
      </c>
      <c r="G402" s="0" t="s">
        <v>2611</v>
      </c>
      <c r="M402" s="0" t="s">
        <v>2612</v>
      </c>
      <c r="O402" s="0" t="s">
        <v>150</v>
      </c>
      <c r="P402" s="0" t="s">
        <v>35</v>
      </c>
      <c r="Q402" s="2" t="n">
        <v>49</v>
      </c>
      <c r="R402" s="2" t="s">
        <v>36</v>
      </c>
      <c r="S402" s="2" t="n">
        <v>69</v>
      </c>
      <c r="T402" s="2" t="s">
        <v>669</v>
      </c>
      <c r="U402" s="6" t="s">
        <v>2613</v>
      </c>
      <c r="V402" s="0" t="b">
        <f aca="false">FALSE()</f>
        <v>0</v>
      </c>
      <c r="W402" s="0" t="b">
        <f aca="false">FALSE()</f>
        <v>0</v>
      </c>
      <c r="X402" s="0" t="b">
        <f aca="false">FALSE()</f>
        <v>0</v>
      </c>
    </row>
    <row r="403" customFormat="false" ht="15" hidden="false" customHeight="false" outlineLevel="0" collapsed="false">
      <c r="A403" s="0" t="s">
        <v>2614</v>
      </c>
      <c r="B403" s="1" t="s">
        <v>41</v>
      </c>
      <c r="C403" s="1" t="s">
        <v>42</v>
      </c>
      <c r="D403" s="0" t="s">
        <v>2615</v>
      </c>
      <c r="E403" s="0" t="s">
        <v>30</v>
      </c>
      <c r="F403" s="0" t="s">
        <v>31</v>
      </c>
      <c r="G403" s="0" t="s">
        <v>2616</v>
      </c>
      <c r="M403" s="0" t="s">
        <v>2617</v>
      </c>
      <c r="O403" s="0" t="s">
        <v>48</v>
      </c>
      <c r="P403" s="0" t="s">
        <v>35</v>
      </c>
      <c r="Q403" s="2" t="n">
        <v>59</v>
      </c>
      <c r="R403" s="2" t="s">
        <v>469</v>
      </c>
      <c r="S403" s="2" t="n">
        <v>71</v>
      </c>
      <c r="T403" s="2" t="s">
        <v>495</v>
      </c>
      <c r="U403" s="6" t="s">
        <v>2618</v>
      </c>
      <c r="V403" s="0" t="b">
        <f aca="false">FALSE()</f>
        <v>0</v>
      </c>
      <c r="W403" s="0" t="b">
        <f aca="false">FALSE()</f>
        <v>0</v>
      </c>
      <c r="X403" s="0" t="b">
        <f aca="false">FALSE()</f>
        <v>0</v>
      </c>
      <c r="Z403" s="0" t="s">
        <v>39</v>
      </c>
    </row>
    <row r="404" customFormat="false" ht="15" hidden="false" customHeight="false" outlineLevel="0" collapsed="false">
      <c r="A404" s="0" t="s">
        <v>2619</v>
      </c>
      <c r="B404" s="1" t="s">
        <v>41</v>
      </c>
      <c r="C404" s="1" t="s">
        <v>918</v>
      </c>
      <c r="D404" s="0" t="s">
        <v>2620</v>
      </c>
      <c r="E404" s="0" t="s">
        <v>30</v>
      </c>
      <c r="F404" s="0" t="s">
        <v>31</v>
      </c>
      <c r="G404" s="0" t="s">
        <v>2621</v>
      </c>
      <c r="L404" s="0" t="s">
        <v>2622</v>
      </c>
      <c r="O404" s="0" t="s">
        <v>93</v>
      </c>
      <c r="P404" s="0" t="s">
        <v>35</v>
      </c>
      <c r="Q404" s="2" t="n">
        <v>79</v>
      </c>
      <c r="R404" s="2" t="s">
        <v>127</v>
      </c>
      <c r="S404" s="2" t="n">
        <v>109</v>
      </c>
      <c r="T404" s="2" t="s">
        <v>1534</v>
      </c>
      <c r="U404" s="0" t="s">
        <v>2623</v>
      </c>
      <c r="V404" s="0" t="b">
        <f aca="false">FALSE()</f>
        <v>0</v>
      </c>
      <c r="W404" s="0" t="b">
        <f aca="false">FALSE()</f>
        <v>0</v>
      </c>
      <c r="X404" s="0" t="b">
        <f aca="false">FALSE()</f>
        <v>0</v>
      </c>
      <c r="Z404" s="0" t="s">
        <v>684</v>
      </c>
    </row>
    <row r="405" customFormat="false" ht="15" hidden="false" customHeight="false" outlineLevel="0" collapsed="false">
      <c r="A405" s="0" t="s">
        <v>2624</v>
      </c>
      <c r="B405" s="1" t="s">
        <v>41</v>
      </c>
      <c r="C405" s="1" t="s">
        <v>42</v>
      </c>
      <c r="D405" s="0" t="s">
        <v>2625</v>
      </c>
      <c r="E405" s="0" t="s">
        <v>30</v>
      </c>
      <c r="F405" s="0" t="s">
        <v>31</v>
      </c>
      <c r="G405" s="0" t="s">
        <v>2626</v>
      </c>
      <c r="L405" s="0" t="s">
        <v>2627</v>
      </c>
      <c r="O405" s="0" t="s">
        <v>108</v>
      </c>
      <c r="P405" s="0" t="s">
        <v>35</v>
      </c>
      <c r="Q405" s="2" t="n">
        <v>49</v>
      </c>
      <c r="R405" s="2" t="s">
        <v>36</v>
      </c>
      <c r="S405" s="2" t="n">
        <v>59</v>
      </c>
      <c r="T405" s="2" t="s">
        <v>37</v>
      </c>
      <c r="U405" s="6" t="s">
        <v>2628</v>
      </c>
      <c r="V405" s="0" t="b">
        <f aca="false">FALSE()</f>
        <v>0</v>
      </c>
      <c r="W405" s="0" t="b">
        <f aca="false">FALSE()</f>
        <v>0</v>
      </c>
      <c r="X405" s="0" t="b">
        <f aca="false">TRUE()</f>
        <v>1</v>
      </c>
      <c r="Y405" s="0" t="s">
        <v>2629</v>
      </c>
      <c r="Z405" s="0" t="s">
        <v>39</v>
      </c>
    </row>
    <row r="406" customFormat="false" ht="15" hidden="false" customHeight="false" outlineLevel="0" collapsed="false">
      <c r="A406" s="0" t="s">
        <v>2630</v>
      </c>
      <c r="B406" s="1" t="s">
        <v>88</v>
      </c>
      <c r="D406" s="0" t="s">
        <v>2631</v>
      </c>
      <c r="E406" s="0" t="s">
        <v>30</v>
      </c>
      <c r="F406" s="0" t="s">
        <v>31</v>
      </c>
      <c r="G406" s="0" t="s">
        <v>2632</v>
      </c>
      <c r="L406" s="0" t="s">
        <v>2633</v>
      </c>
      <c r="O406" s="0" t="s">
        <v>150</v>
      </c>
      <c r="P406" s="0" t="s">
        <v>35</v>
      </c>
      <c r="Q406" s="2" t="n">
        <v>39</v>
      </c>
      <c r="R406" s="2" t="s">
        <v>76</v>
      </c>
      <c r="S406" s="2" t="n">
        <v>56</v>
      </c>
      <c r="T406" s="2" t="s">
        <v>1316</v>
      </c>
      <c r="U406" s="6" t="s">
        <v>2634</v>
      </c>
      <c r="V406" s="0" t="b">
        <f aca="false">FALSE()</f>
        <v>0</v>
      </c>
      <c r="W406" s="0" t="b">
        <f aca="false">FALSE()</f>
        <v>0</v>
      </c>
      <c r="X406" s="0" t="b">
        <f aca="false">FALSE()</f>
        <v>0</v>
      </c>
    </row>
    <row r="407" customFormat="false" ht="15" hidden="false" customHeight="false" outlineLevel="0" collapsed="false">
      <c r="A407" s="0" t="s">
        <v>2635</v>
      </c>
      <c r="B407" s="1" t="s">
        <v>70</v>
      </c>
      <c r="C407" s="1" t="s">
        <v>417</v>
      </c>
      <c r="D407" s="0" t="s">
        <v>2636</v>
      </c>
      <c r="E407" s="0" t="s">
        <v>30</v>
      </c>
      <c r="F407" s="0" t="s">
        <v>31</v>
      </c>
      <c r="G407" s="0" t="s">
        <v>2637</v>
      </c>
      <c r="L407" s="0" t="s">
        <v>2638</v>
      </c>
      <c r="O407" s="0" t="s">
        <v>150</v>
      </c>
      <c r="P407" s="0" t="s">
        <v>35</v>
      </c>
      <c r="Q407" s="2" t="n">
        <v>89</v>
      </c>
      <c r="R407" s="2" t="s">
        <v>135</v>
      </c>
      <c r="S407" s="2" t="n">
        <v>180</v>
      </c>
      <c r="T407" s="2" t="s">
        <v>299</v>
      </c>
      <c r="U407" s="0" t="s">
        <v>2639</v>
      </c>
      <c r="V407" s="0" t="b">
        <f aca="false">FALSE()</f>
        <v>0</v>
      </c>
      <c r="W407" s="0" t="b">
        <f aca="false">FALSE()</f>
        <v>0</v>
      </c>
      <c r="X407" s="0" t="b">
        <f aca="false">FALSE()</f>
        <v>0</v>
      </c>
    </row>
    <row r="408" customFormat="false" ht="15" hidden="false" customHeight="false" outlineLevel="0" collapsed="false">
      <c r="A408" s="0" t="s">
        <v>2640</v>
      </c>
      <c r="B408" s="1" t="s">
        <v>41</v>
      </c>
      <c r="C408" s="1" t="s">
        <v>260</v>
      </c>
      <c r="D408" s="0" t="s">
        <v>2641</v>
      </c>
      <c r="E408" s="0" t="s">
        <v>30</v>
      </c>
      <c r="F408" s="0" t="s">
        <v>31</v>
      </c>
      <c r="G408" s="0" t="s">
        <v>2642</v>
      </c>
      <c r="H408" s="0" t="s">
        <v>2643</v>
      </c>
      <c r="I408" s="0" t="s">
        <v>2644</v>
      </c>
      <c r="J408" s="0" t="s">
        <v>2645</v>
      </c>
      <c r="K408" s="0" t="n">
        <v>1</v>
      </c>
      <c r="L408" s="0" t="s">
        <v>2646</v>
      </c>
      <c r="O408" s="0" t="s">
        <v>75</v>
      </c>
      <c r="P408" s="0" t="s">
        <v>35</v>
      </c>
      <c r="Q408" s="2" t="n">
        <v>99</v>
      </c>
      <c r="R408" s="2" t="s">
        <v>236</v>
      </c>
      <c r="S408" s="2" t="n">
        <v>195</v>
      </c>
      <c r="T408" s="2" t="s">
        <v>2647</v>
      </c>
      <c r="U408" s="6" t="s">
        <v>2648</v>
      </c>
      <c r="V408" s="0" t="b">
        <f aca="false">FALSE()</f>
        <v>0</v>
      </c>
      <c r="W408" s="0" t="b">
        <f aca="false">TRUE()</f>
        <v>1</v>
      </c>
      <c r="X408" s="0" t="b">
        <f aca="false">TRUE()</f>
        <v>1</v>
      </c>
      <c r="Y408" s="0" t="s">
        <v>2649</v>
      </c>
    </row>
    <row r="409" customFormat="false" ht="15" hidden="false" customHeight="false" outlineLevel="0" collapsed="false">
      <c r="A409" s="0" t="s">
        <v>2650</v>
      </c>
      <c r="B409" s="1" t="s">
        <v>41</v>
      </c>
      <c r="C409" s="1" t="s">
        <v>816</v>
      </c>
      <c r="D409" s="0" t="s">
        <v>2651</v>
      </c>
      <c r="E409" s="0" t="s">
        <v>30</v>
      </c>
      <c r="F409" s="0" t="s">
        <v>31</v>
      </c>
      <c r="G409" s="0" t="s">
        <v>2652</v>
      </c>
      <c r="L409" s="0" t="s">
        <v>2653</v>
      </c>
      <c r="N409" s="0" t="s">
        <v>2654</v>
      </c>
      <c r="O409" s="0" t="s">
        <v>34</v>
      </c>
      <c r="P409" s="0" t="s">
        <v>35</v>
      </c>
      <c r="Q409" s="2" t="n">
        <v>99</v>
      </c>
      <c r="R409" s="2" t="s">
        <v>236</v>
      </c>
      <c r="S409" s="2" t="n">
        <v>119</v>
      </c>
      <c r="T409" s="2" t="s">
        <v>245</v>
      </c>
      <c r="U409" s="6" t="s">
        <v>2655</v>
      </c>
      <c r="V409" s="0" t="b">
        <f aca="false">FALSE()</f>
        <v>0</v>
      </c>
      <c r="W409" s="0" t="b">
        <f aca="false">FALSE()</f>
        <v>0</v>
      </c>
      <c r="X409" s="0" t="b">
        <f aca="false">FALSE()</f>
        <v>0</v>
      </c>
      <c r="Z409" s="0" t="s">
        <v>277</v>
      </c>
    </row>
    <row r="410" customFormat="false" ht="15" hidden="false" customHeight="false" outlineLevel="0" collapsed="false">
      <c r="A410" s="0" t="s">
        <v>2656</v>
      </c>
      <c r="B410" s="1" t="s">
        <v>41</v>
      </c>
      <c r="C410" s="1" t="s">
        <v>139</v>
      </c>
      <c r="D410" s="0" t="s">
        <v>2657</v>
      </c>
      <c r="E410" s="0" t="s">
        <v>30</v>
      </c>
      <c r="F410" s="0" t="s">
        <v>31</v>
      </c>
      <c r="G410" s="0" t="s">
        <v>2658</v>
      </c>
      <c r="L410" s="0" t="s">
        <v>2659</v>
      </c>
      <c r="O410" s="0" t="s">
        <v>108</v>
      </c>
      <c r="P410" s="0" t="s">
        <v>35</v>
      </c>
      <c r="Q410" s="2" t="n">
        <v>61</v>
      </c>
      <c r="R410" s="2" t="s">
        <v>2647</v>
      </c>
      <c r="S410" s="2" t="n">
        <v>73</v>
      </c>
      <c r="T410" s="2" t="s">
        <v>391</v>
      </c>
      <c r="U410" s="0" t="s">
        <v>2660</v>
      </c>
      <c r="V410" s="0" t="b">
        <f aca="false">FALSE()</f>
        <v>0</v>
      </c>
      <c r="W410" s="0" t="b">
        <f aca="false">FALSE()</f>
        <v>0</v>
      </c>
      <c r="X410" s="0" t="b">
        <f aca="false">FALSE()</f>
        <v>0</v>
      </c>
      <c r="Z410" s="0" t="s">
        <v>277</v>
      </c>
    </row>
    <row r="411" customFormat="false" ht="15" hidden="false" customHeight="false" outlineLevel="0" collapsed="false">
      <c r="A411" s="0" t="s">
        <v>2661</v>
      </c>
      <c r="B411" s="1" t="s">
        <v>41</v>
      </c>
      <c r="C411" s="1" t="s">
        <v>816</v>
      </c>
      <c r="D411" s="0" t="s">
        <v>2662</v>
      </c>
      <c r="E411" s="0" t="s">
        <v>30</v>
      </c>
      <c r="F411" s="0" t="s">
        <v>31</v>
      </c>
      <c r="G411" s="0" t="s">
        <v>2663</v>
      </c>
      <c r="L411" s="0" t="s">
        <v>2664</v>
      </c>
      <c r="N411" s="0" t="s">
        <v>2665</v>
      </c>
      <c r="O411" s="0" t="s">
        <v>93</v>
      </c>
      <c r="P411" s="0" t="s">
        <v>35</v>
      </c>
      <c r="Q411" s="2" t="n">
        <v>59</v>
      </c>
      <c r="R411" s="2" t="s">
        <v>469</v>
      </c>
      <c r="S411" s="2" t="n">
        <v>71</v>
      </c>
      <c r="T411" s="2" t="s">
        <v>495</v>
      </c>
      <c r="U411" s="0" t="s">
        <v>2666</v>
      </c>
      <c r="V411" s="0" t="b">
        <f aca="false">FALSE()</f>
        <v>0</v>
      </c>
      <c r="W411" s="0" t="b">
        <f aca="false">FALSE()</f>
        <v>0</v>
      </c>
      <c r="X411" s="0" t="b">
        <f aca="false">FALSE()</f>
        <v>0</v>
      </c>
      <c r="Z411" s="0" t="s">
        <v>39</v>
      </c>
    </row>
    <row r="412" customFormat="false" ht="15" hidden="false" customHeight="false" outlineLevel="0" collapsed="false">
      <c r="A412" s="0" t="s">
        <v>2667</v>
      </c>
      <c r="B412" s="1" t="s">
        <v>41</v>
      </c>
      <c r="C412" s="1" t="s">
        <v>816</v>
      </c>
      <c r="D412" s="0" t="s">
        <v>2668</v>
      </c>
      <c r="E412" s="0" t="s">
        <v>30</v>
      </c>
      <c r="F412" s="0" t="s">
        <v>31</v>
      </c>
      <c r="G412" s="0" t="s">
        <v>2669</v>
      </c>
      <c r="L412" s="0" t="s">
        <v>2670</v>
      </c>
      <c r="O412" s="0" t="s">
        <v>34</v>
      </c>
      <c r="P412" s="0" t="s">
        <v>35</v>
      </c>
      <c r="Q412" s="2" t="n">
        <v>79</v>
      </c>
      <c r="R412" s="2" t="s">
        <v>127</v>
      </c>
      <c r="S412" s="2" t="n">
        <v>95</v>
      </c>
      <c r="T412" s="2" t="s">
        <v>275</v>
      </c>
      <c r="U412" s="6" t="s">
        <v>2671</v>
      </c>
      <c r="V412" s="0" t="b">
        <f aca="false">TRUE()</f>
        <v>1</v>
      </c>
      <c r="W412" s="0" t="b">
        <f aca="false">FALSE()</f>
        <v>0</v>
      </c>
      <c r="X412" s="0" t="b">
        <f aca="false">FALSE()</f>
        <v>0</v>
      </c>
      <c r="Z412" s="0" t="s">
        <v>39</v>
      </c>
    </row>
    <row r="413" customFormat="false" ht="15" hidden="false" customHeight="false" outlineLevel="0" collapsed="false">
      <c r="A413" s="0" t="s">
        <v>2672</v>
      </c>
      <c r="B413" s="1" t="s">
        <v>61</v>
      </c>
      <c r="C413" s="1" t="s">
        <v>409</v>
      </c>
      <c r="D413" s="0" t="s">
        <v>2673</v>
      </c>
      <c r="E413" s="0" t="s">
        <v>30</v>
      </c>
      <c r="F413" s="0" t="s">
        <v>31</v>
      </c>
      <c r="G413" s="0" t="s">
        <v>2674</v>
      </c>
      <c r="H413" s="0" t="s">
        <v>2675</v>
      </c>
      <c r="J413" s="0" t="s">
        <v>2676</v>
      </c>
      <c r="K413" s="0" t="n">
        <v>1</v>
      </c>
      <c r="L413" s="0" t="s">
        <v>2677</v>
      </c>
      <c r="O413" s="0" t="s">
        <v>126</v>
      </c>
      <c r="P413" s="0" t="s">
        <v>35</v>
      </c>
      <c r="Q413" s="2" t="n">
        <v>99</v>
      </c>
      <c r="R413" s="2" t="s">
        <v>236</v>
      </c>
      <c r="S413" s="2" t="n">
        <v>129</v>
      </c>
      <c r="T413" s="2" t="s">
        <v>1618</v>
      </c>
      <c r="U413" s="6" t="s">
        <v>2678</v>
      </c>
      <c r="V413" s="0" t="b">
        <f aca="false">FALSE()</f>
        <v>0</v>
      </c>
      <c r="W413" s="0" t="b">
        <f aca="false">FALSE()</f>
        <v>0</v>
      </c>
      <c r="X413" s="0" t="b">
        <f aca="false">FALSE()</f>
        <v>0</v>
      </c>
      <c r="Z413" s="0" t="s">
        <v>39</v>
      </c>
    </row>
    <row r="414" customFormat="false" ht="15" hidden="false" customHeight="false" outlineLevel="0" collapsed="false">
      <c r="A414" s="0" t="s">
        <v>2679</v>
      </c>
      <c r="B414" s="1" t="s">
        <v>41</v>
      </c>
      <c r="C414" s="1" t="s">
        <v>260</v>
      </c>
      <c r="D414" s="0" t="s">
        <v>2680</v>
      </c>
      <c r="E414" s="0" t="s">
        <v>30</v>
      </c>
      <c r="F414" s="0" t="s">
        <v>31</v>
      </c>
      <c r="G414" s="0" t="s">
        <v>2681</v>
      </c>
      <c r="L414" s="0" t="s">
        <v>2682</v>
      </c>
      <c r="N414" s="0" t="s">
        <v>2683</v>
      </c>
      <c r="O414" s="0" t="s">
        <v>34</v>
      </c>
      <c r="P414" s="0" t="s">
        <v>35</v>
      </c>
      <c r="Q414" s="2" t="n">
        <v>34</v>
      </c>
      <c r="R414" s="2" t="s">
        <v>66</v>
      </c>
      <c r="S414" s="2" t="n">
        <v>93</v>
      </c>
      <c r="T414" s="2" t="s">
        <v>1278</v>
      </c>
      <c r="U414" s="0" t="s">
        <v>2684</v>
      </c>
      <c r="V414" s="0" t="b">
        <f aca="false">FALSE()</f>
        <v>0</v>
      </c>
      <c r="W414" s="0" t="b">
        <f aca="false">FALSE()</f>
        <v>0</v>
      </c>
      <c r="X414" s="0" t="b">
        <f aca="false">FALSE()</f>
        <v>0</v>
      </c>
      <c r="Z414" s="0" t="s">
        <v>2685</v>
      </c>
    </row>
    <row r="415" customFormat="false" ht="15" hidden="false" customHeight="false" outlineLevel="0" collapsed="false">
      <c r="A415" s="0" t="s">
        <v>2686</v>
      </c>
      <c r="B415" s="1" t="s">
        <v>88</v>
      </c>
      <c r="D415" s="0" t="s">
        <v>2687</v>
      </c>
      <c r="E415" s="0" t="s">
        <v>30</v>
      </c>
      <c r="F415" s="0" t="s">
        <v>31</v>
      </c>
      <c r="G415" s="0" t="s">
        <v>2688</v>
      </c>
      <c r="L415" s="0" t="s">
        <v>2689</v>
      </c>
      <c r="O415" s="0" t="s">
        <v>108</v>
      </c>
      <c r="P415" s="0" t="s">
        <v>35</v>
      </c>
      <c r="Q415" s="2" t="n">
        <v>21</v>
      </c>
      <c r="R415" s="2" t="s">
        <v>371</v>
      </c>
      <c r="S415" s="2" t="n">
        <v>51</v>
      </c>
      <c r="T415" s="2" t="s">
        <v>2690</v>
      </c>
      <c r="U415" s="0" t="s">
        <v>2691</v>
      </c>
      <c r="V415" s="0" t="b">
        <f aca="false">FALSE()</f>
        <v>0</v>
      </c>
      <c r="W415" s="0" t="b">
        <f aca="false">FALSE()</f>
        <v>0</v>
      </c>
      <c r="X415" s="0" t="b">
        <f aca="false">FALSE()</f>
        <v>0</v>
      </c>
      <c r="Z415" s="0" t="s">
        <v>39</v>
      </c>
    </row>
    <row r="416" customFormat="false" ht="15" hidden="false" customHeight="false" outlineLevel="0" collapsed="false">
      <c r="A416" s="0" t="s">
        <v>2692</v>
      </c>
      <c r="B416" s="1" t="s">
        <v>205</v>
      </c>
      <c r="D416" s="0" t="s">
        <v>2693</v>
      </c>
      <c r="E416" s="0" t="s">
        <v>30</v>
      </c>
      <c r="F416" s="0" t="s">
        <v>44</v>
      </c>
      <c r="G416" s="0" t="s">
        <v>2694</v>
      </c>
      <c r="L416" s="0" t="s">
        <v>2695</v>
      </c>
      <c r="O416" s="0" t="s">
        <v>108</v>
      </c>
      <c r="P416" s="0" t="s">
        <v>35</v>
      </c>
      <c r="Q416" s="2" t="n">
        <v>0</v>
      </c>
      <c r="R416" s="2" t="s">
        <v>49</v>
      </c>
      <c r="S416" s="2" t="n">
        <v>71</v>
      </c>
      <c r="T416" s="2" t="s">
        <v>632</v>
      </c>
      <c r="U416" s="0" t="s">
        <v>2696</v>
      </c>
      <c r="V416" s="0" t="b">
        <f aca="false">TRUE()</f>
        <v>1</v>
      </c>
      <c r="W416" s="0" t="b">
        <f aca="false">FALSE()</f>
        <v>0</v>
      </c>
      <c r="X416" s="0" t="b">
        <f aca="false">FALSE()</f>
        <v>0</v>
      </c>
      <c r="Z416" s="0" t="s">
        <v>353</v>
      </c>
    </row>
    <row r="417" customFormat="false" ht="15" hidden="false" customHeight="false" outlineLevel="0" collapsed="false">
      <c r="A417" s="0" t="s">
        <v>2697</v>
      </c>
      <c r="B417" s="1" t="s">
        <v>41</v>
      </c>
      <c r="C417" s="1" t="s">
        <v>816</v>
      </c>
      <c r="D417" s="0" t="s">
        <v>2698</v>
      </c>
      <c r="E417" s="0" t="s">
        <v>30</v>
      </c>
      <c r="F417" s="0" t="s">
        <v>31</v>
      </c>
      <c r="G417" s="0" t="s">
        <v>2699</v>
      </c>
      <c r="L417" s="0" t="s">
        <v>2700</v>
      </c>
      <c r="O417" s="0" t="s">
        <v>34</v>
      </c>
      <c r="P417" s="0" t="s">
        <v>35</v>
      </c>
      <c r="Q417" s="2" t="n">
        <v>29</v>
      </c>
      <c r="R417" s="2" t="s">
        <v>84</v>
      </c>
      <c r="S417" s="2" t="n">
        <v>107</v>
      </c>
      <c r="T417" s="2" t="s">
        <v>701</v>
      </c>
      <c r="U417" s="6" t="s">
        <v>2701</v>
      </c>
      <c r="V417" s="0" t="b">
        <f aca="false">FALSE()</f>
        <v>0</v>
      </c>
      <c r="W417" s="0" t="b">
        <f aca="false">FALSE()</f>
        <v>0</v>
      </c>
      <c r="X417" s="0" t="b">
        <f aca="false">TRUE()</f>
        <v>1</v>
      </c>
      <c r="Y417" s="0" t="s">
        <v>2702</v>
      </c>
      <c r="Z417" s="0" t="s">
        <v>797</v>
      </c>
    </row>
    <row r="418" customFormat="false" ht="15" hidden="false" customHeight="false" outlineLevel="0" collapsed="false">
      <c r="A418" s="0" t="s">
        <v>2703</v>
      </c>
      <c r="B418" s="1" t="s">
        <v>61</v>
      </c>
      <c r="C418" s="1" t="s">
        <v>1197</v>
      </c>
      <c r="D418" s="0" t="s">
        <v>2704</v>
      </c>
      <c r="E418" s="0" t="s">
        <v>30</v>
      </c>
      <c r="F418" s="0" t="s">
        <v>31</v>
      </c>
      <c r="G418" s="0" t="s">
        <v>2705</v>
      </c>
      <c r="L418" s="0" t="s">
        <v>2706</v>
      </c>
      <c r="O418" s="0" t="s">
        <v>108</v>
      </c>
      <c r="P418" s="0" t="s">
        <v>35</v>
      </c>
      <c r="Q418" s="2" t="n">
        <v>59</v>
      </c>
      <c r="R418" s="2" t="s">
        <v>469</v>
      </c>
      <c r="S418" s="2" t="n">
        <v>71</v>
      </c>
      <c r="T418" s="2" t="s">
        <v>495</v>
      </c>
      <c r="U418" s="0" t="s">
        <v>2707</v>
      </c>
      <c r="V418" s="0" t="b">
        <f aca="false">FALSE()</f>
        <v>0</v>
      </c>
      <c r="W418" s="0" t="b">
        <f aca="false">FALSE()</f>
        <v>0</v>
      </c>
      <c r="X418" s="0" t="b">
        <f aca="false">FALSE()</f>
        <v>0</v>
      </c>
      <c r="Z418" s="0" t="s">
        <v>277</v>
      </c>
    </row>
    <row r="419" customFormat="false" ht="15" hidden="false" customHeight="false" outlineLevel="0" collapsed="false">
      <c r="A419" s="0" t="s">
        <v>2708</v>
      </c>
      <c r="B419" s="1" t="s">
        <v>61</v>
      </c>
      <c r="C419" s="1" t="s">
        <v>1197</v>
      </c>
      <c r="D419" s="0" t="s">
        <v>2709</v>
      </c>
      <c r="E419" s="0" t="s">
        <v>30</v>
      </c>
      <c r="F419" s="0" t="s">
        <v>31</v>
      </c>
      <c r="G419" s="0" t="s">
        <v>2710</v>
      </c>
      <c r="H419" s="0" t="s">
        <v>2711</v>
      </c>
      <c r="I419" s="0" t="s">
        <v>2712</v>
      </c>
      <c r="J419" s="0" t="s">
        <v>2713</v>
      </c>
      <c r="K419" s="0" t="n">
        <v>1</v>
      </c>
      <c r="L419" s="0" t="s">
        <v>2714</v>
      </c>
      <c r="O419" s="0" t="s">
        <v>58</v>
      </c>
      <c r="P419" s="0" t="s">
        <v>35</v>
      </c>
      <c r="Q419" s="2" t="n">
        <v>129</v>
      </c>
      <c r="R419" s="2" t="s">
        <v>118</v>
      </c>
      <c r="U419" s="6" t="s">
        <v>2715</v>
      </c>
      <c r="V419" s="0" t="b">
        <f aca="false">FALSE()</f>
        <v>0</v>
      </c>
      <c r="W419" s="0" t="b">
        <f aca="false">FALSE()</f>
        <v>0</v>
      </c>
      <c r="X419" s="0" t="b">
        <f aca="false">FALSE()</f>
        <v>0</v>
      </c>
    </row>
    <row r="420" customFormat="false" ht="15" hidden="false" customHeight="false" outlineLevel="0" collapsed="false">
      <c r="A420" s="0" t="s">
        <v>2716</v>
      </c>
      <c r="B420" s="1" t="s">
        <v>271</v>
      </c>
      <c r="D420" s="0" t="s">
        <v>2717</v>
      </c>
      <c r="E420" s="0" t="s">
        <v>30</v>
      </c>
      <c r="F420" s="0" t="s">
        <v>31</v>
      </c>
      <c r="G420" s="0" t="s">
        <v>2718</v>
      </c>
      <c r="M420" s="0" t="s">
        <v>2719</v>
      </c>
      <c r="O420" s="0" t="s">
        <v>34</v>
      </c>
      <c r="P420" s="0" t="s">
        <v>35</v>
      </c>
      <c r="Q420" s="2" t="n">
        <v>29</v>
      </c>
      <c r="R420" s="2" t="s">
        <v>84</v>
      </c>
      <c r="S420" s="2" t="n">
        <v>71</v>
      </c>
      <c r="T420" s="2" t="s">
        <v>597</v>
      </c>
      <c r="U420" s="6" t="s">
        <v>2720</v>
      </c>
      <c r="V420" s="0" t="b">
        <f aca="false">FALSE()</f>
        <v>0</v>
      </c>
      <c r="W420" s="0" t="b">
        <f aca="false">FALSE()</f>
        <v>0</v>
      </c>
      <c r="X420" s="0" t="b">
        <f aca="false">TRUE()</f>
        <v>1</v>
      </c>
      <c r="Y420" s="0" t="s">
        <v>2721</v>
      </c>
      <c r="Z420" s="0" t="s">
        <v>797</v>
      </c>
    </row>
    <row r="421" customFormat="false" ht="15" hidden="false" customHeight="false" outlineLevel="0" collapsed="false">
      <c r="A421" s="0" t="s">
        <v>2722</v>
      </c>
      <c r="B421" s="1" t="s">
        <v>544</v>
      </c>
      <c r="C421" s="1" t="s">
        <v>713</v>
      </c>
      <c r="D421" s="0" t="s">
        <v>2723</v>
      </c>
      <c r="E421" s="0" t="s">
        <v>30</v>
      </c>
      <c r="F421" s="0" t="s">
        <v>31</v>
      </c>
      <c r="G421" s="0" t="s">
        <v>2724</v>
      </c>
      <c r="O421" s="0" t="s">
        <v>58</v>
      </c>
      <c r="P421" s="0" t="s">
        <v>35</v>
      </c>
      <c r="Q421" s="2" t="n">
        <v>89</v>
      </c>
      <c r="R421" s="2" t="s">
        <v>135</v>
      </c>
      <c r="S421" s="2" t="n">
        <v>97</v>
      </c>
      <c r="T421" s="2" t="s">
        <v>1086</v>
      </c>
      <c r="U421" s="6" t="s">
        <v>2725</v>
      </c>
      <c r="V421" s="0" t="b">
        <f aca="false">FALSE()</f>
        <v>0</v>
      </c>
      <c r="W421" s="0" t="b">
        <f aca="false">FALSE()</f>
        <v>0</v>
      </c>
      <c r="X421" s="0" t="b">
        <f aca="false">TRUE()</f>
        <v>1</v>
      </c>
      <c r="Y421" s="0" t="s">
        <v>2726</v>
      </c>
    </row>
    <row r="422" customFormat="false" ht="15" hidden="false" customHeight="false" outlineLevel="0" collapsed="false">
      <c r="A422" s="0" t="s">
        <v>2727</v>
      </c>
      <c r="B422" s="1" t="s">
        <v>544</v>
      </c>
      <c r="C422" s="1" t="s">
        <v>713</v>
      </c>
      <c r="D422" s="0" t="s">
        <v>2728</v>
      </c>
      <c r="E422" s="0" t="s">
        <v>30</v>
      </c>
      <c r="F422" s="0" t="s">
        <v>31</v>
      </c>
      <c r="G422" s="0" t="s">
        <v>2729</v>
      </c>
      <c r="O422" s="0" t="s">
        <v>58</v>
      </c>
      <c r="P422" s="0" t="s">
        <v>35</v>
      </c>
      <c r="Q422" s="2" t="n">
        <v>89</v>
      </c>
      <c r="R422" s="2" t="s">
        <v>135</v>
      </c>
      <c r="S422" s="2" t="n">
        <v>107</v>
      </c>
      <c r="T422" s="2" t="s">
        <v>192</v>
      </c>
      <c r="U422" s="6" t="s">
        <v>2725</v>
      </c>
      <c r="V422" s="0" t="b">
        <f aca="false">FALSE()</f>
        <v>0</v>
      </c>
      <c r="W422" s="0" t="b">
        <f aca="false">FALSE()</f>
        <v>0</v>
      </c>
      <c r="X422" s="0" t="b">
        <f aca="false">TRUE()</f>
        <v>1</v>
      </c>
      <c r="Y422" s="0" t="s">
        <v>2730</v>
      </c>
    </row>
    <row r="423" customFormat="false" ht="15" hidden="false" customHeight="false" outlineLevel="0" collapsed="false">
      <c r="A423" s="0" t="s">
        <v>2731</v>
      </c>
      <c r="B423" s="1" t="s">
        <v>88</v>
      </c>
      <c r="D423" s="0" t="s">
        <v>2732</v>
      </c>
      <c r="E423" s="0" t="s">
        <v>30</v>
      </c>
      <c r="F423" s="0" t="s">
        <v>31</v>
      </c>
      <c r="G423" s="0" t="s">
        <v>2733</v>
      </c>
      <c r="L423" s="0" t="s">
        <v>2734</v>
      </c>
      <c r="N423" s="0" t="s">
        <v>2735</v>
      </c>
      <c r="O423" s="0" t="s">
        <v>150</v>
      </c>
      <c r="P423" s="0" t="s">
        <v>35</v>
      </c>
      <c r="Q423" s="2" t="n">
        <v>59</v>
      </c>
      <c r="R423" s="2" t="s">
        <v>469</v>
      </c>
      <c r="S423" s="2" t="n">
        <v>146</v>
      </c>
      <c r="T423" s="2" t="s">
        <v>937</v>
      </c>
      <c r="U423" s="6" t="s">
        <v>2736</v>
      </c>
      <c r="V423" s="0" t="b">
        <f aca="false">TRUE()</f>
        <v>1</v>
      </c>
      <c r="W423" s="0" t="b">
        <f aca="false">FALSE()</f>
        <v>0</v>
      </c>
      <c r="X423" s="0" t="b">
        <f aca="false">FALSE()</f>
        <v>0</v>
      </c>
    </row>
    <row r="424" customFormat="false" ht="15" hidden="false" customHeight="false" outlineLevel="0" collapsed="false">
      <c r="A424" s="0" t="s">
        <v>2737</v>
      </c>
      <c r="B424" s="1" t="s">
        <v>41</v>
      </c>
      <c r="C424" s="1" t="s">
        <v>2391</v>
      </c>
      <c r="D424" s="0" t="s">
        <v>2738</v>
      </c>
      <c r="E424" s="0" t="s">
        <v>30</v>
      </c>
      <c r="F424" s="0" t="s">
        <v>31</v>
      </c>
      <c r="G424" s="0" t="s">
        <v>2739</v>
      </c>
      <c r="L424" s="0" t="s">
        <v>2740</v>
      </c>
      <c r="O424" s="0" t="s">
        <v>34</v>
      </c>
      <c r="P424" s="0" t="s">
        <v>35</v>
      </c>
      <c r="Q424" s="2" t="n">
        <v>49</v>
      </c>
      <c r="R424" s="2" t="s">
        <v>36</v>
      </c>
      <c r="S424" s="2" t="n">
        <v>64</v>
      </c>
      <c r="T424" s="2" t="s">
        <v>94</v>
      </c>
      <c r="U424" s="0" t="s">
        <v>2741</v>
      </c>
      <c r="V424" s="0" t="b">
        <f aca="false">TRUE()</f>
        <v>1</v>
      </c>
      <c r="W424" s="0" t="b">
        <f aca="false">FALSE()</f>
        <v>0</v>
      </c>
      <c r="X424" s="0" t="b">
        <f aca="false">FALSE()</f>
        <v>0</v>
      </c>
      <c r="Z424" s="0" t="s">
        <v>39</v>
      </c>
    </row>
    <row r="425" customFormat="false" ht="15" hidden="false" customHeight="false" outlineLevel="0" collapsed="false">
      <c r="A425" s="0" t="s">
        <v>2742</v>
      </c>
      <c r="B425" s="1" t="s">
        <v>41</v>
      </c>
      <c r="C425" s="1" t="s">
        <v>139</v>
      </c>
      <c r="D425" s="0" t="s">
        <v>2743</v>
      </c>
      <c r="E425" s="0" t="s">
        <v>30</v>
      </c>
      <c r="F425" s="0" t="s">
        <v>31</v>
      </c>
      <c r="G425" s="0" t="s">
        <v>2744</v>
      </c>
      <c r="L425" s="0" t="s">
        <v>2745</v>
      </c>
      <c r="O425" s="0" t="s">
        <v>34</v>
      </c>
      <c r="P425" s="0" t="s">
        <v>35</v>
      </c>
      <c r="Q425" s="2" t="n">
        <v>39</v>
      </c>
      <c r="R425" s="2" t="s">
        <v>76</v>
      </c>
      <c r="S425" s="2" t="n">
        <v>47</v>
      </c>
      <c r="T425" s="2" t="s">
        <v>750</v>
      </c>
      <c r="U425" s="0" t="s">
        <v>2746</v>
      </c>
      <c r="V425" s="0" t="b">
        <f aca="false">FALSE()</f>
        <v>0</v>
      </c>
      <c r="W425" s="0" t="b">
        <f aca="false">FALSE()</f>
        <v>0</v>
      </c>
      <c r="X425" s="0" t="b">
        <f aca="false">FALSE()</f>
        <v>0</v>
      </c>
      <c r="Z425" s="0" t="s">
        <v>39</v>
      </c>
    </row>
    <row r="426" customFormat="false" ht="15" hidden="false" customHeight="false" outlineLevel="0" collapsed="false">
      <c r="A426" s="0" t="s">
        <v>2747</v>
      </c>
      <c r="B426" s="1" t="s">
        <v>88</v>
      </c>
      <c r="C426" s="1" t="s">
        <v>2748</v>
      </c>
      <c r="D426" s="0" t="s">
        <v>2749</v>
      </c>
      <c r="E426" s="0" t="s">
        <v>30</v>
      </c>
      <c r="F426" s="0" t="s">
        <v>31</v>
      </c>
      <c r="G426" s="0" t="s">
        <v>2750</v>
      </c>
      <c r="L426" s="0" t="s">
        <v>2751</v>
      </c>
      <c r="O426" s="0" t="s">
        <v>126</v>
      </c>
      <c r="P426" s="0" t="s">
        <v>35</v>
      </c>
      <c r="Q426" s="2" t="n">
        <v>69</v>
      </c>
      <c r="R426" s="2" t="s">
        <v>398</v>
      </c>
      <c r="S426" s="2" t="n">
        <v>92</v>
      </c>
      <c r="T426" s="2" t="s">
        <v>930</v>
      </c>
      <c r="U426" s="0" t="s">
        <v>2752</v>
      </c>
      <c r="V426" s="0" t="b">
        <f aca="false">FALSE()</f>
        <v>0</v>
      </c>
      <c r="W426" s="0" t="b">
        <f aca="false">FALSE()</f>
        <v>0</v>
      </c>
      <c r="X426" s="0" t="b">
        <f aca="false">FALSE()</f>
        <v>0</v>
      </c>
    </row>
    <row r="427" customFormat="false" ht="15" hidden="false" customHeight="false" outlineLevel="0" collapsed="false">
      <c r="A427" s="0" t="s">
        <v>2753</v>
      </c>
      <c r="B427" s="1" t="s">
        <v>61</v>
      </c>
      <c r="C427" s="1" t="s">
        <v>2356</v>
      </c>
      <c r="D427" s="0" t="s">
        <v>2754</v>
      </c>
      <c r="E427" s="0" t="s">
        <v>30</v>
      </c>
      <c r="F427" s="0" t="s">
        <v>31</v>
      </c>
      <c r="G427" s="0" t="s">
        <v>2755</v>
      </c>
      <c r="L427" s="0" t="s">
        <v>2756</v>
      </c>
      <c r="O427" s="0" t="s">
        <v>150</v>
      </c>
      <c r="P427" s="0" t="s">
        <v>35</v>
      </c>
      <c r="Q427" s="2" t="n">
        <v>69</v>
      </c>
      <c r="R427" s="2" t="s">
        <v>398</v>
      </c>
      <c r="S427" s="2" t="n">
        <v>109</v>
      </c>
      <c r="T427" s="2" t="s">
        <v>308</v>
      </c>
      <c r="U427" s="0" t="s">
        <v>2757</v>
      </c>
      <c r="V427" s="0" t="b">
        <f aca="false">TRUE()</f>
        <v>1</v>
      </c>
      <c r="W427" s="0" t="b">
        <f aca="false">FALSE()</f>
        <v>0</v>
      </c>
      <c r="X427" s="0" t="b">
        <f aca="false">FALSE()</f>
        <v>0</v>
      </c>
    </row>
    <row r="428" customFormat="false" ht="15" hidden="false" customHeight="false" outlineLevel="0" collapsed="false">
      <c r="A428" s="0" t="s">
        <v>2758</v>
      </c>
      <c r="B428" s="1" t="s">
        <v>41</v>
      </c>
      <c r="C428" s="1" t="s">
        <v>512</v>
      </c>
      <c r="D428" s="0" t="s">
        <v>2759</v>
      </c>
      <c r="E428" s="0" t="s">
        <v>30</v>
      </c>
      <c r="F428" s="0" t="s">
        <v>31</v>
      </c>
      <c r="G428" s="0" t="s">
        <v>2760</v>
      </c>
      <c r="L428" s="0" t="s">
        <v>2761</v>
      </c>
      <c r="O428" s="0" t="s">
        <v>108</v>
      </c>
      <c r="P428" s="0" t="s">
        <v>35</v>
      </c>
      <c r="Q428" s="2" t="n">
        <v>39</v>
      </c>
      <c r="R428" s="2" t="s">
        <v>76</v>
      </c>
      <c r="S428" s="2" t="n">
        <v>47</v>
      </c>
      <c r="T428" s="2" t="s">
        <v>750</v>
      </c>
      <c r="U428" s="0" t="s">
        <v>2762</v>
      </c>
      <c r="V428" s="0" t="b">
        <f aca="false">FALSE()</f>
        <v>0</v>
      </c>
      <c r="W428" s="0" t="b">
        <f aca="false">FALSE()</f>
        <v>0</v>
      </c>
      <c r="X428" s="0" t="b">
        <f aca="false">FALSE()</f>
        <v>0</v>
      </c>
      <c r="Z428" s="0" t="s">
        <v>277</v>
      </c>
    </row>
    <row r="429" customFormat="false" ht="15" hidden="false" customHeight="false" outlineLevel="0" collapsed="false">
      <c r="A429" s="0" t="s">
        <v>2763</v>
      </c>
      <c r="B429" s="1" t="s">
        <v>41</v>
      </c>
      <c r="C429" s="1" t="s">
        <v>1374</v>
      </c>
      <c r="D429" s="0" t="s">
        <v>2764</v>
      </c>
      <c r="E429" s="0" t="s">
        <v>30</v>
      </c>
      <c r="F429" s="0" t="s">
        <v>31</v>
      </c>
      <c r="G429" s="0" t="s">
        <v>2765</v>
      </c>
      <c r="L429" s="0" t="s">
        <v>2766</v>
      </c>
      <c r="O429" s="0" t="s">
        <v>58</v>
      </c>
      <c r="P429" s="0" t="s">
        <v>35</v>
      </c>
      <c r="Q429" s="2" t="n">
        <v>129</v>
      </c>
      <c r="R429" s="2" t="s">
        <v>118</v>
      </c>
      <c r="U429" s="6" t="s">
        <v>2767</v>
      </c>
      <c r="V429" s="0" t="b">
        <f aca="false">FALSE()</f>
        <v>0</v>
      </c>
      <c r="W429" s="0" t="b">
        <f aca="false">FALSE()</f>
        <v>0</v>
      </c>
      <c r="X429" s="0" t="b">
        <f aca="false">TRUE()</f>
        <v>1</v>
      </c>
      <c r="Y429" s="0" t="s">
        <v>2768</v>
      </c>
    </row>
    <row r="430" customFormat="false" ht="15" hidden="false" customHeight="false" outlineLevel="0" collapsed="false">
      <c r="A430" s="0" t="s">
        <v>2769</v>
      </c>
      <c r="B430" s="1" t="s">
        <v>41</v>
      </c>
      <c r="C430" s="1" t="s">
        <v>139</v>
      </c>
      <c r="D430" s="0" t="s">
        <v>2770</v>
      </c>
      <c r="E430" s="0" t="s">
        <v>30</v>
      </c>
      <c r="F430" s="0" t="s">
        <v>31</v>
      </c>
      <c r="G430" s="0" t="s">
        <v>2771</v>
      </c>
      <c r="H430" s="0" t="s">
        <v>2772</v>
      </c>
      <c r="I430" s="0" t="s">
        <v>2773</v>
      </c>
      <c r="J430" s="0" t="s">
        <v>2774</v>
      </c>
      <c r="K430" s="0" t="n">
        <v>1</v>
      </c>
      <c r="L430" s="0" t="s">
        <v>2775</v>
      </c>
      <c r="O430" s="0" t="s">
        <v>75</v>
      </c>
      <c r="P430" s="0" t="s">
        <v>35</v>
      </c>
      <c r="Q430" s="2" t="n">
        <v>69</v>
      </c>
      <c r="R430" s="2" t="s">
        <v>398</v>
      </c>
      <c r="S430" s="2" t="n">
        <v>117</v>
      </c>
      <c r="T430" s="2" t="s">
        <v>192</v>
      </c>
      <c r="U430" s="0" t="s">
        <v>2776</v>
      </c>
      <c r="V430" s="0" t="b">
        <f aca="false">FALSE()</f>
        <v>0</v>
      </c>
      <c r="W430" s="0" t="b">
        <f aca="false">TRUE()</f>
        <v>1</v>
      </c>
      <c r="X430" s="0" t="b">
        <f aca="false">TRUE()</f>
        <v>1</v>
      </c>
      <c r="Y430" s="0" t="s">
        <v>2777</v>
      </c>
    </row>
    <row r="431" customFormat="false" ht="15" hidden="false" customHeight="false" outlineLevel="0" collapsed="false">
      <c r="A431" s="0" t="s">
        <v>2778</v>
      </c>
      <c r="B431" s="1" t="s">
        <v>70</v>
      </c>
      <c r="C431" s="1" t="s">
        <v>154</v>
      </c>
      <c r="D431" s="0" t="s">
        <v>2779</v>
      </c>
      <c r="E431" s="0" t="s">
        <v>30</v>
      </c>
      <c r="F431" s="0" t="s">
        <v>31</v>
      </c>
      <c r="G431" s="0" t="s">
        <v>2780</v>
      </c>
      <c r="H431" s="0" t="s">
        <v>2781</v>
      </c>
      <c r="J431" s="0" t="s">
        <v>2782</v>
      </c>
      <c r="K431" s="0" t="n">
        <v>1</v>
      </c>
      <c r="L431" s="0" t="s">
        <v>2783</v>
      </c>
      <c r="O431" s="0" t="s">
        <v>48</v>
      </c>
      <c r="P431" s="0" t="s">
        <v>35</v>
      </c>
      <c r="Q431" s="2" t="n">
        <v>21</v>
      </c>
      <c r="R431" s="2" t="s">
        <v>371</v>
      </c>
      <c r="S431" s="2" t="n">
        <v>95</v>
      </c>
      <c r="T431" s="2" t="s">
        <v>50</v>
      </c>
      <c r="U431" s="0" t="s">
        <v>2784</v>
      </c>
      <c r="V431" s="0" t="b">
        <f aca="false">FALSE()</f>
        <v>0</v>
      </c>
      <c r="W431" s="0" t="b">
        <f aca="false">FALSE()</f>
        <v>0</v>
      </c>
      <c r="X431" s="0" t="b">
        <f aca="false">FALSE()</f>
        <v>0</v>
      </c>
      <c r="Z431" s="0" t="s">
        <v>2785</v>
      </c>
    </row>
    <row r="432" customFormat="false" ht="15" hidden="false" customHeight="false" outlineLevel="0" collapsed="false">
      <c r="A432" s="0" t="s">
        <v>2786</v>
      </c>
      <c r="B432" s="1" t="s">
        <v>70</v>
      </c>
      <c r="C432" s="1" t="s">
        <v>154</v>
      </c>
      <c r="D432" s="0" t="s">
        <v>2787</v>
      </c>
      <c r="E432" s="0" t="s">
        <v>30</v>
      </c>
      <c r="F432" s="0" t="s">
        <v>31</v>
      </c>
      <c r="G432" s="0" t="s">
        <v>2788</v>
      </c>
      <c r="H432" s="0" t="s">
        <v>2781</v>
      </c>
      <c r="J432" s="0" t="s">
        <v>2786</v>
      </c>
      <c r="K432" s="0" t="n">
        <v>2</v>
      </c>
      <c r="L432" s="0" t="s">
        <v>2789</v>
      </c>
      <c r="O432" s="0" t="s">
        <v>150</v>
      </c>
      <c r="P432" s="0" t="s">
        <v>35</v>
      </c>
      <c r="Q432" s="2" t="n">
        <v>21</v>
      </c>
      <c r="R432" s="2" t="s">
        <v>371</v>
      </c>
      <c r="S432" s="2" t="n">
        <v>81</v>
      </c>
      <c r="T432" s="2" t="s">
        <v>2790</v>
      </c>
      <c r="U432" s="6" t="s">
        <v>2791</v>
      </c>
      <c r="V432" s="0" t="b">
        <f aca="false">TRUE()</f>
        <v>1</v>
      </c>
      <c r="W432" s="0" t="b">
        <f aca="false">FALSE()</f>
        <v>0</v>
      </c>
      <c r="X432" s="0" t="b">
        <f aca="false">TRUE()</f>
        <v>1</v>
      </c>
      <c r="Y432" s="0" t="s">
        <v>2792</v>
      </c>
    </row>
    <row r="433" customFormat="false" ht="15" hidden="false" customHeight="false" outlineLevel="0" collapsed="false">
      <c r="A433" s="0" t="s">
        <v>2793</v>
      </c>
      <c r="B433" s="1" t="s">
        <v>41</v>
      </c>
      <c r="C433" s="1" t="s">
        <v>42</v>
      </c>
      <c r="D433" s="0" t="s">
        <v>2794</v>
      </c>
      <c r="E433" s="0" t="s">
        <v>30</v>
      </c>
      <c r="F433" s="0" t="s">
        <v>31</v>
      </c>
      <c r="G433" s="0" t="s">
        <v>2795</v>
      </c>
      <c r="L433" s="0" t="s">
        <v>2796</v>
      </c>
      <c r="O433" s="0" t="s">
        <v>34</v>
      </c>
      <c r="P433" s="0" t="s">
        <v>35</v>
      </c>
      <c r="Q433" s="2" t="n">
        <v>89</v>
      </c>
      <c r="R433" s="2" t="s">
        <v>135</v>
      </c>
      <c r="S433" s="2" t="n">
        <v>107</v>
      </c>
      <c r="T433" s="2" t="s">
        <v>192</v>
      </c>
      <c r="U433" s="0" t="s">
        <v>2797</v>
      </c>
      <c r="V433" s="0" t="b">
        <f aca="false">FALSE()</f>
        <v>0</v>
      </c>
      <c r="W433" s="0" t="b">
        <f aca="false">FALSE()</f>
        <v>0</v>
      </c>
      <c r="X433" s="0" t="b">
        <f aca="false">FALSE()</f>
        <v>0</v>
      </c>
      <c r="Z433" s="0" t="s">
        <v>39</v>
      </c>
    </row>
    <row r="434" customFormat="false" ht="15" hidden="false" customHeight="false" outlineLevel="0" collapsed="false">
      <c r="A434" s="0" t="s">
        <v>2798</v>
      </c>
      <c r="B434" s="1" t="s">
        <v>205</v>
      </c>
      <c r="D434" s="0" t="s">
        <v>2799</v>
      </c>
      <c r="E434" s="0" t="s">
        <v>30</v>
      </c>
      <c r="F434" s="0" t="s">
        <v>31</v>
      </c>
      <c r="G434" s="0" t="s">
        <v>2800</v>
      </c>
      <c r="M434" s="0" t="s">
        <v>2801</v>
      </c>
      <c r="O434" s="0" t="s">
        <v>48</v>
      </c>
      <c r="P434" s="0" t="s">
        <v>35</v>
      </c>
      <c r="Q434" s="2" t="n">
        <v>49</v>
      </c>
      <c r="R434" s="2" t="s">
        <v>36</v>
      </c>
      <c r="S434" s="2" t="n">
        <v>59</v>
      </c>
      <c r="T434" s="2" t="s">
        <v>37</v>
      </c>
      <c r="U434" s="0" t="s">
        <v>2802</v>
      </c>
      <c r="V434" s="0" t="b">
        <f aca="false">FALSE()</f>
        <v>0</v>
      </c>
      <c r="W434" s="0" t="b">
        <f aca="false">FALSE()</f>
        <v>0</v>
      </c>
      <c r="X434" s="0" t="b">
        <f aca="false">FALSE()</f>
        <v>0</v>
      </c>
      <c r="Z434" s="0" t="s">
        <v>39</v>
      </c>
    </row>
    <row r="435" customFormat="false" ht="15" hidden="false" customHeight="false" outlineLevel="0" collapsed="false">
      <c r="A435" s="0" t="s">
        <v>2803</v>
      </c>
      <c r="B435" s="1" t="s">
        <v>41</v>
      </c>
      <c r="C435" s="1" t="s">
        <v>139</v>
      </c>
      <c r="D435" s="0" t="s">
        <v>2804</v>
      </c>
      <c r="E435" s="0" t="s">
        <v>30</v>
      </c>
      <c r="F435" s="0" t="s">
        <v>31</v>
      </c>
      <c r="G435" s="0" t="s">
        <v>2805</v>
      </c>
      <c r="J435" s="0" t="s">
        <v>2806</v>
      </c>
      <c r="K435" s="0" t="n">
        <v>1</v>
      </c>
      <c r="M435" s="0" t="s">
        <v>2807</v>
      </c>
      <c r="O435" s="0" t="s">
        <v>75</v>
      </c>
      <c r="P435" s="0" t="s">
        <v>35</v>
      </c>
      <c r="Q435" s="2" t="n">
        <v>89</v>
      </c>
      <c r="R435" s="2" t="s">
        <v>135</v>
      </c>
      <c r="S435" s="2" t="n">
        <v>107</v>
      </c>
      <c r="T435" s="2" t="s">
        <v>192</v>
      </c>
      <c r="U435" s="6" t="s">
        <v>2808</v>
      </c>
      <c r="V435" s="0" t="b">
        <f aca="false">FALSE()</f>
        <v>0</v>
      </c>
      <c r="W435" s="0" t="b">
        <f aca="false">FALSE()</f>
        <v>0</v>
      </c>
      <c r="X435" s="0" t="b">
        <f aca="false">FALSE()</f>
        <v>0</v>
      </c>
    </row>
    <row r="436" customFormat="false" ht="15" hidden="false" customHeight="false" outlineLevel="0" collapsed="false">
      <c r="A436" s="0" t="s">
        <v>2809</v>
      </c>
      <c r="B436" s="1" t="s">
        <v>230</v>
      </c>
      <c r="D436" s="0" t="s">
        <v>2810</v>
      </c>
      <c r="E436" s="0" t="s">
        <v>30</v>
      </c>
      <c r="F436" s="0" t="s">
        <v>31</v>
      </c>
      <c r="G436" s="0" t="s">
        <v>2811</v>
      </c>
      <c r="M436" s="0" t="s">
        <v>2812</v>
      </c>
      <c r="O436" s="0" t="s">
        <v>267</v>
      </c>
      <c r="P436" s="0" t="s">
        <v>35</v>
      </c>
      <c r="Q436" s="2" t="n">
        <v>49</v>
      </c>
      <c r="R436" s="2" t="s">
        <v>36</v>
      </c>
      <c r="S436" s="2" t="n">
        <v>71</v>
      </c>
      <c r="T436" s="2" t="s">
        <v>2813</v>
      </c>
      <c r="U436" s="6" t="s">
        <v>2814</v>
      </c>
      <c r="V436" s="0" t="b">
        <f aca="false">TRUE()</f>
        <v>1</v>
      </c>
      <c r="W436" s="0" t="b">
        <f aca="false">FALSE()</f>
        <v>0</v>
      </c>
      <c r="X436" s="0" t="b">
        <f aca="false">TRUE()</f>
        <v>1</v>
      </c>
      <c r="Y436" s="0" t="s">
        <v>2815</v>
      </c>
    </row>
    <row r="437" customFormat="false" ht="15" hidden="false" customHeight="false" outlineLevel="0" collapsed="false">
      <c r="A437" s="0" t="s">
        <v>2816</v>
      </c>
      <c r="B437" s="1" t="s">
        <v>41</v>
      </c>
      <c r="C437" s="1" t="s">
        <v>2477</v>
      </c>
      <c r="D437" s="0" t="s">
        <v>2817</v>
      </c>
      <c r="E437" s="0" t="s">
        <v>30</v>
      </c>
      <c r="F437" s="0" t="s">
        <v>31</v>
      </c>
      <c r="G437" s="0" t="s">
        <v>2818</v>
      </c>
      <c r="L437" s="0" t="s">
        <v>2819</v>
      </c>
      <c r="N437" s="0" t="s">
        <v>2820</v>
      </c>
      <c r="O437" s="0" t="s">
        <v>34</v>
      </c>
      <c r="P437" s="0" t="s">
        <v>35</v>
      </c>
      <c r="Q437" s="2" t="n">
        <v>59</v>
      </c>
      <c r="R437" s="2" t="s">
        <v>36</v>
      </c>
      <c r="S437" s="2" t="n">
        <v>71</v>
      </c>
      <c r="T437" s="2" t="s">
        <v>495</v>
      </c>
      <c r="U437" s="0" t="s">
        <v>2821</v>
      </c>
      <c r="V437" s="0" t="b">
        <f aca="false">FALSE()</f>
        <v>0</v>
      </c>
      <c r="W437" s="0" t="b">
        <f aca="false">TRUE()</f>
        <v>1</v>
      </c>
      <c r="X437" s="0" t="b">
        <f aca="false">TRUE()</f>
        <v>1</v>
      </c>
      <c r="Y437" s="0" t="s">
        <v>2822</v>
      </c>
      <c r="Z437" s="0" t="s">
        <v>39</v>
      </c>
    </row>
    <row r="438" customFormat="false" ht="15" hidden="false" customHeight="false" outlineLevel="0" collapsed="false">
      <c r="A438" s="0" t="s">
        <v>2823</v>
      </c>
      <c r="B438" s="1" t="s">
        <v>41</v>
      </c>
      <c r="C438" s="1" t="s">
        <v>918</v>
      </c>
      <c r="D438" s="0" t="s">
        <v>2824</v>
      </c>
      <c r="E438" s="0" t="s">
        <v>30</v>
      </c>
      <c r="F438" s="0" t="s">
        <v>31</v>
      </c>
      <c r="G438" s="0" t="s">
        <v>2825</v>
      </c>
      <c r="L438" s="0" t="s">
        <v>2826</v>
      </c>
      <c r="O438" s="0" t="s">
        <v>75</v>
      </c>
      <c r="P438" s="0" t="s">
        <v>35</v>
      </c>
      <c r="Q438" s="2" t="n">
        <v>69</v>
      </c>
      <c r="R438" s="2" t="s">
        <v>398</v>
      </c>
      <c r="S438" s="2" t="n">
        <v>83</v>
      </c>
      <c r="T438" s="2" t="s">
        <v>2381</v>
      </c>
      <c r="U438" s="6" t="s">
        <v>2827</v>
      </c>
      <c r="V438" s="0" t="b">
        <f aca="false">FALSE()</f>
        <v>0</v>
      </c>
      <c r="W438" s="0" t="b">
        <f aca="false">TRUE()</f>
        <v>1</v>
      </c>
      <c r="X438" s="0" t="b">
        <f aca="false">TRUE()</f>
        <v>1</v>
      </c>
      <c r="Y438" s="0" t="s">
        <v>2828</v>
      </c>
    </row>
    <row r="439" customFormat="false" ht="15" hidden="false" customHeight="false" outlineLevel="0" collapsed="false">
      <c r="A439" s="0" t="s">
        <v>2829</v>
      </c>
      <c r="B439" s="1" t="s">
        <v>592</v>
      </c>
      <c r="C439" s="1" t="s">
        <v>1213</v>
      </c>
      <c r="D439" s="0" t="s">
        <v>2830</v>
      </c>
      <c r="E439" s="0" t="s">
        <v>30</v>
      </c>
      <c r="F439" s="0" t="s">
        <v>31</v>
      </c>
      <c r="G439" s="0" t="s">
        <v>2831</v>
      </c>
      <c r="H439" s="0" t="s">
        <v>621</v>
      </c>
      <c r="J439" s="0" t="s">
        <v>2832</v>
      </c>
      <c r="K439" s="0" t="n">
        <v>2</v>
      </c>
      <c r="L439" s="0" t="s">
        <v>2833</v>
      </c>
      <c r="O439" s="0" t="s">
        <v>108</v>
      </c>
      <c r="P439" s="0" t="s">
        <v>35</v>
      </c>
      <c r="Q439" s="2" t="n">
        <v>35</v>
      </c>
      <c r="R439" s="2" t="s">
        <v>1048</v>
      </c>
      <c r="S439" s="2" t="n">
        <v>46</v>
      </c>
      <c r="T439" s="2" t="s">
        <v>372</v>
      </c>
      <c r="U439" s="0" t="s">
        <v>2834</v>
      </c>
      <c r="V439" s="0" t="b">
        <f aca="false">FALSE()</f>
        <v>0</v>
      </c>
      <c r="W439" s="0" t="b">
        <f aca="false">FALSE()</f>
        <v>0</v>
      </c>
      <c r="X439" s="0" t="b">
        <f aca="false">FALSE()</f>
        <v>0</v>
      </c>
      <c r="Z439" s="0" t="s">
        <v>39</v>
      </c>
    </row>
    <row r="440" customFormat="false" ht="15" hidden="false" customHeight="false" outlineLevel="0" collapsed="false">
      <c r="A440" s="0" t="s">
        <v>2835</v>
      </c>
      <c r="B440" s="1" t="s">
        <v>41</v>
      </c>
      <c r="C440" s="1" t="s">
        <v>816</v>
      </c>
      <c r="D440" s="0" t="s">
        <v>2836</v>
      </c>
      <c r="E440" s="0" t="s">
        <v>30</v>
      </c>
      <c r="F440" s="0" t="s">
        <v>31</v>
      </c>
      <c r="G440" s="0" t="s">
        <v>2837</v>
      </c>
      <c r="L440" s="0" t="s">
        <v>2838</v>
      </c>
      <c r="O440" s="0" t="s">
        <v>34</v>
      </c>
      <c r="P440" s="0" t="s">
        <v>35</v>
      </c>
      <c r="Q440" s="2" t="n">
        <v>49</v>
      </c>
      <c r="R440" s="2" t="s">
        <v>36</v>
      </c>
      <c r="S440" s="2" t="n">
        <v>59</v>
      </c>
      <c r="T440" s="2" t="s">
        <v>37</v>
      </c>
      <c r="U440" s="6" t="s">
        <v>2839</v>
      </c>
      <c r="V440" s="0" t="b">
        <f aca="false">FALSE()</f>
        <v>0</v>
      </c>
      <c r="W440" s="0" t="b">
        <f aca="false">FALSE()</f>
        <v>0</v>
      </c>
      <c r="X440" s="0" t="b">
        <f aca="false">TRUE()</f>
        <v>1</v>
      </c>
      <c r="Y440" s="0" t="s">
        <v>2840</v>
      </c>
      <c r="Z440" s="0" t="s">
        <v>39</v>
      </c>
    </row>
    <row r="441" customFormat="false" ht="15" hidden="false" customHeight="false" outlineLevel="0" collapsed="false">
      <c r="A441" s="0" t="s">
        <v>2841</v>
      </c>
      <c r="B441" s="1" t="s">
        <v>544</v>
      </c>
      <c r="D441" s="0" t="s">
        <v>2842</v>
      </c>
      <c r="E441" s="0" t="s">
        <v>30</v>
      </c>
      <c r="F441" s="0" t="s">
        <v>31</v>
      </c>
      <c r="G441" s="0" t="s">
        <v>2843</v>
      </c>
      <c r="L441" s="0" t="s">
        <v>2844</v>
      </c>
      <c r="O441" s="0" t="s">
        <v>58</v>
      </c>
      <c r="P441" s="0" t="s">
        <v>35</v>
      </c>
      <c r="Q441" s="2" t="n">
        <v>69</v>
      </c>
      <c r="R441" s="2" t="s">
        <v>398</v>
      </c>
      <c r="S441" s="2" t="n">
        <v>147</v>
      </c>
      <c r="T441" s="2" t="s">
        <v>1115</v>
      </c>
      <c r="U441" s="0" t="s">
        <v>2845</v>
      </c>
      <c r="V441" s="0" t="b">
        <f aca="false">FALSE()</f>
        <v>0</v>
      </c>
      <c r="W441" s="0" t="b">
        <f aca="false">FALSE()</f>
        <v>0</v>
      </c>
      <c r="X441" s="0" t="b">
        <f aca="false">FALSE()</f>
        <v>0</v>
      </c>
    </row>
    <row r="442" customFormat="false" ht="15" hidden="false" customHeight="false" outlineLevel="0" collapsed="false">
      <c r="A442" s="0" t="s">
        <v>2846</v>
      </c>
      <c r="B442" s="1" t="s">
        <v>41</v>
      </c>
      <c r="C442" s="1" t="s">
        <v>1374</v>
      </c>
      <c r="D442" s="0" t="s">
        <v>2847</v>
      </c>
      <c r="E442" s="0" t="s">
        <v>30</v>
      </c>
      <c r="F442" s="0" t="s">
        <v>31</v>
      </c>
      <c r="G442" s="0" t="s">
        <v>2848</v>
      </c>
      <c r="L442" s="0" t="s">
        <v>2849</v>
      </c>
      <c r="O442" s="0" t="s">
        <v>267</v>
      </c>
      <c r="P442" s="0" t="s">
        <v>35</v>
      </c>
      <c r="Q442" s="2" t="n">
        <v>89</v>
      </c>
      <c r="R442" s="2" t="s">
        <v>135</v>
      </c>
      <c r="S442" s="2" t="n">
        <v>141</v>
      </c>
      <c r="T442" s="2" t="s">
        <v>136</v>
      </c>
      <c r="U442" s="6" t="s">
        <v>2850</v>
      </c>
      <c r="V442" s="0" t="b">
        <f aca="false">FALSE()</f>
        <v>0</v>
      </c>
      <c r="W442" s="0" t="b">
        <f aca="false">FALSE()</f>
        <v>0</v>
      </c>
      <c r="X442" s="0" t="b">
        <f aca="false">FALSE()</f>
        <v>0</v>
      </c>
      <c r="Y442" s="0" t="s">
        <v>2851</v>
      </c>
    </row>
    <row r="443" customFormat="false" ht="15" hidden="false" customHeight="false" outlineLevel="0" collapsed="false">
      <c r="A443" s="0" t="s">
        <v>2852</v>
      </c>
      <c r="B443" s="1" t="s">
        <v>592</v>
      </c>
      <c r="C443" s="1" t="s">
        <v>871</v>
      </c>
      <c r="D443" s="0" t="s">
        <v>2853</v>
      </c>
      <c r="E443" s="0" t="s">
        <v>30</v>
      </c>
      <c r="F443" s="0" t="s">
        <v>31</v>
      </c>
      <c r="G443" s="0" t="s">
        <v>2854</v>
      </c>
      <c r="L443" s="0" t="s">
        <v>2855</v>
      </c>
      <c r="O443" s="0" t="s">
        <v>58</v>
      </c>
      <c r="P443" s="0" t="s">
        <v>35</v>
      </c>
      <c r="Q443" s="2" t="n">
        <v>39</v>
      </c>
      <c r="R443" s="2" t="s">
        <v>76</v>
      </c>
      <c r="S443" s="2" t="n">
        <v>95</v>
      </c>
      <c r="T443" s="2" t="s">
        <v>452</v>
      </c>
      <c r="U443" s="6" t="s">
        <v>2856</v>
      </c>
      <c r="V443" s="0" t="b">
        <f aca="false">FALSE()</f>
        <v>0</v>
      </c>
      <c r="W443" s="0" t="b">
        <f aca="false">FALSE()</f>
        <v>0</v>
      </c>
      <c r="X443" s="0" t="b">
        <f aca="false">TRUE()</f>
        <v>1</v>
      </c>
      <c r="Y443" s="0" t="s">
        <v>2857</v>
      </c>
    </row>
    <row r="444" customFormat="false" ht="15" hidden="false" customHeight="false" outlineLevel="0" collapsed="false">
      <c r="A444" s="0" t="s">
        <v>2858</v>
      </c>
      <c r="B444" s="1" t="s">
        <v>61</v>
      </c>
      <c r="C444" s="1" t="s">
        <v>436</v>
      </c>
      <c r="D444" s="0" t="s">
        <v>2859</v>
      </c>
      <c r="E444" s="0" t="s">
        <v>30</v>
      </c>
      <c r="F444" s="0" t="s">
        <v>31</v>
      </c>
      <c r="G444" s="0" t="s">
        <v>2860</v>
      </c>
      <c r="L444" s="0" t="s">
        <v>2861</v>
      </c>
      <c r="O444" s="0" t="s">
        <v>108</v>
      </c>
      <c r="P444" s="0" t="s">
        <v>35</v>
      </c>
      <c r="Q444" s="2" t="n">
        <v>74</v>
      </c>
      <c r="R444" s="2" t="s">
        <v>2862</v>
      </c>
      <c r="S444" s="2" t="n">
        <v>89</v>
      </c>
      <c r="T444" s="2" t="s">
        <v>930</v>
      </c>
      <c r="U444" s="6" t="s">
        <v>2863</v>
      </c>
      <c r="V444" s="0" t="b">
        <f aca="false">FALSE()</f>
        <v>0</v>
      </c>
      <c r="W444" s="0" t="b">
        <f aca="false">FALSE()</f>
        <v>0</v>
      </c>
      <c r="X444" s="0" t="b">
        <f aca="false">FALSE()</f>
        <v>0</v>
      </c>
      <c r="Z444" s="0" t="s">
        <v>277</v>
      </c>
    </row>
    <row r="445" customFormat="false" ht="15" hidden="false" customHeight="false" outlineLevel="0" collapsed="false">
      <c r="A445" s="0" t="s">
        <v>2864</v>
      </c>
      <c r="B445" s="1" t="s">
        <v>271</v>
      </c>
      <c r="C445" s="1" t="s">
        <v>1070</v>
      </c>
      <c r="D445" s="0" t="s">
        <v>2865</v>
      </c>
      <c r="E445" s="0" t="s">
        <v>30</v>
      </c>
      <c r="F445" s="0" t="s">
        <v>31</v>
      </c>
      <c r="G445" s="0" t="s">
        <v>2866</v>
      </c>
      <c r="L445" s="0" t="s">
        <v>2867</v>
      </c>
      <c r="O445" s="0" t="s">
        <v>34</v>
      </c>
      <c r="P445" s="0" t="s">
        <v>35</v>
      </c>
      <c r="Q445" s="2" t="n">
        <v>24</v>
      </c>
      <c r="R445" s="2" t="s">
        <v>110</v>
      </c>
      <c r="S445" s="2" t="n">
        <v>59</v>
      </c>
      <c r="T445" s="2" t="s">
        <v>632</v>
      </c>
      <c r="U445" s="0" t="s">
        <v>2868</v>
      </c>
      <c r="V445" s="0" t="b">
        <f aca="false">FALSE()</f>
        <v>0</v>
      </c>
      <c r="W445" s="0" t="b">
        <f aca="false">FALSE()</f>
        <v>0</v>
      </c>
      <c r="X445" s="0" t="b">
        <f aca="false">FALSE()</f>
        <v>0</v>
      </c>
      <c r="Z445" s="0" t="s">
        <v>2685</v>
      </c>
    </row>
    <row r="446" customFormat="false" ht="15" hidden="false" customHeight="false" outlineLevel="0" collapsed="false">
      <c r="A446" s="0" t="s">
        <v>2869</v>
      </c>
      <c r="B446" s="1" t="s">
        <v>61</v>
      </c>
      <c r="C446" s="1" t="s">
        <v>62</v>
      </c>
      <c r="D446" s="0" t="s">
        <v>2870</v>
      </c>
      <c r="E446" s="0" t="s">
        <v>30</v>
      </c>
      <c r="F446" s="0" t="s">
        <v>44</v>
      </c>
      <c r="G446" s="0" t="s">
        <v>2871</v>
      </c>
      <c r="L446" s="0" t="s">
        <v>2872</v>
      </c>
      <c r="O446" s="0" t="s">
        <v>108</v>
      </c>
      <c r="P446" s="0" t="s">
        <v>35</v>
      </c>
      <c r="Q446" s="2" t="n">
        <v>0</v>
      </c>
      <c r="R446" s="2" t="s">
        <v>49</v>
      </c>
      <c r="S446" s="2" t="n">
        <v>79</v>
      </c>
      <c r="T446" s="2" t="s">
        <v>603</v>
      </c>
      <c r="U446" s="0" t="s">
        <v>2873</v>
      </c>
      <c r="V446" s="0" t="b">
        <f aca="false">FALSE()</f>
        <v>0</v>
      </c>
      <c r="W446" s="0" t="b">
        <f aca="false">FALSE()</f>
        <v>0</v>
      </c>
      <c r="X446" s="0" t="b">
        <f aca="false">FALSE()</f>
        <v>0</v>
      </c>
      <c r="Z446" s="0" t="s">
        <v>353</v>
      </c>
    </row>
    <row r="447" customFormat="false" ht="15" hidden="false" customHeight="false" outlineLevel="0" collapsed="false">
      <c r="A447" s="0" t="s">
        <v>2874</v>
      </c>
      <c r="B447" s="1" t="s">
        <v>205</v>
      </c>
      <c r="C447" s="1" t="s">
        <v>2875</v>
      </c>
      <c r="D447" s="0" t="s">
        <v>2876</v>
      </c>
      <c r="E447" s="0" t="s">
        <v>30</v>
      </c>
      <c r="F447" s="0" t="s">
        <v>31</v>
      </c>
      <c r="G447" s="0" t="s">
        <v>2877</v>
      </c>
      <c r="M447" s="0" t="s">
        <v>2878</v>
      </c>
      <c r="O447" s="0" t="s">
        <v>150</v>
      </c>
      <c r="P447" s="0" t="s">
        <v>35</v>
      </c>
      <c r="Q447" s="2" t="n">
        <v>59</v>
      </c>
      <c r="R447" s="2" t="s">
        <v>469</v>
      </c>
      <c r="S447" s="2" t="n">
        <v>97</v>
      </c>
      <c r="T447" s="2" t="s">
        <v>930</v>
      </c>
      <c r="U447" s="6" t="s">
        <v>2879</v>
      </c>
      <c r="V447" s="0" t="b">
        <f aca="false">TRUE()</f>
        <v>1</v>
      </c>
      <c r="W447" s="0" t="b">
        <f aca="false">FALSE()</f>
        <v>0</v>
      </c>
      <c r="X447" s="0" t="b">
        <f aca="false">FALSE()</f>
        <v>0</v>
      </c>
    </row>
    <row r="448" customFormat="false" ht="15" hidden="false" customHeight="false" outlineLevel="0" collapsed="false">
      <c r="A448" s="0" t="s">
        <v>2880</v>
      </c>
      <c r="B448" s="1" t="s">
        <v>205</v>
      </c>
      <c r="C448" s="1" t="s">
        <v>2875</v>
      </c>
      <c r="D448" s="0" t="s">
        <v>2881</v>
      </c>
      <c r="E448" s="0" t="s">
        <v>30</v>
      </c>
      <c r="F448" s="0" t="s">
        <v>31</v>
      </c>
      <c r="G448" s="0" t="s">
        <v>2882</v>
      </c>
      <c r="H448" s="0" t="s">
        <v>2883</v>
      </c>
      <c r="I448" s="0" t="s">
        <v>2884</v>
      </c>
      <c r="M448" s="0" t="s">
        <v>2878</v>
      </c>
      <c r="O448" s="0" t="s">
        <v>75</v>
      </c>
      <c r="P448" s="0" t="s">
        <v>35</v>
      </c>
      <c r="Q448" s="2" t="n">
        <v>69</v>
      </c>
      <c r="R448" s="2" t="s">
        <v>469</v>
      </c>
      <c r="S448" s="2" t="n">
        <v>89</v>
      </c>
      <c r="T448" s="2" t="s">
        <v>682</v>
      </c>
      <c r="U448" s="6" t="s">
        <v>2879</v>
      </c>
      <c r="V448" s="0" t="b">
        <f aca="false">TRUE()</f>
        <v>1</v>
      </c>
      <c r="W448" s="0" t="b">
        <f aca="false">FALSE()</f>
        <v>0</v>
      </c>
      <c r="X448" s="0" t="b">
        <f aca="false">FALSE()</f>
        <v>0</v>
      </c>
    </row>
    <row r="449" customFormat="false" ht="15" hidden="false" customHeight="false" outlineLevel="0" collapsed="false">
      <c r="A449" s="0" t="s">
        <v>2885</v>
      </c>
      <c r="B449" s="1" t="s">
        <v>41</v>
      </c>
      <c r="C449" s="1" t="s">
        <v>1176</v>
      </c>
      <c r="D449" s="0" t="s">
        <v>2886</v>
      </c>
      <c r="E449" s="0" t="s">
        <v>30</v>
      </c>
      <c r="F449" s="0" t="s">
        <v>31</v>
      </c>
      <c r="G449" s="0" t="s">
        <v>2887</v>
      </c>
      <c r="H449" s="0" t="s">
        <v>2888</v>
      </c>
      <c r="I449" s="0" t="s">
        <v>2889</v>
      </c>
      <c r="J449" s="0" t="s">
        <v>2890</v>
      </c>
      <c r="K449" s="0" t="n">
        <v>1</v>
      </c>
      <c r="L449" s="0" t="s">
        <v>2891</v>
      </c>
      <c r="N449" s="0" t="s">
        <v>2892</v>
      </c>
      <c r="O449" s="0" t="s">
        <v>58</v>
      </c>
      <c r="P449" s="0" t="s">
        <v>35</v>
      </c>
      <c r="Q449" s="2" t="n">
        <v>99</v>
      </c>
      <c r="R449" s="2" t="s">
        <v>135</v>
      </c>
      <c r="S449" s="2" t="n">
        <v>129</v>
      </c>
      <c r="T449" s="2" t="s">
        <v>1618</v>
      </c>
      <c r="U449" s="6" t="s">
        <v>2893</v>
      </c>
      <c r="V449" s="0" t="b">
        <f aca="false">FALSE()</f>
        <v>0</v>
      </c>
      <c r="W449" s="0" t="b">
        <f aca="false">FALSE()</f>
        <v>0</v>
      </c>
      <c r="X449" s="0" t="b">
        <f aca="false">TRUE()</f>
        <v>1</v>
      </c>
      <c r="Y449" s="0" t="s">
        <v>2894</v>
      </c>
    </row>
    <row r="450" customFormat="false" ht="15" hidden="false" customHeight="false" outlineLevel="0" collapsed="false">
      <c r="A450" s="0" t="s">
        <v>2895</v>
      </c>
      <c r="B450" s="1" t="s">
        <v>41</v>
      </c>
      <c r="C450" s="1" t="s">
        <v>1176</v>
      </c>
      <c r="D450" s="0" t="s">
        <v>2896</v>
      </c>
      <c r="E450" s="0" t="s">
        <v>30</v>
      </c>
      <c r="F450" s="0" t="s">
        <v>31</v>
      </c>
      <c r="G450" s="0" t="s">
        <v>2897</v>
      </c>
      <c r="H450" s="0" t="s">
        <v>2888</v>
      </c>
      <c r="I450" s="0" t="s">
        <v>2889</v>
      </c>
      <c r="J450" s="0" t="s">
        <v>2890</v>
      </c>
      <c r="K450" s="0" t="n">
        <v>2</v>
      </c>
      <c r="L450" s="0" t="s">
        <v>2891</v>
      </c>
      <c r="N450" s="0" t="s">
        <v>2892</v>
      </c>
      <c r="O450" s="0" t="s">
        <v>75</v>
      </c>
      <c r="P450" s="0" t="s">
        <v>35</v>
      </c>
      <c r="Q450" s="2" t="n">
        <v>99</v>
      </c>
      <c r="R450" s="2" t="s">
        <v>135</v>
      </c>
      <c r="S450" s="2" t="n">
        <v>109</v>
      </c>
      <c r="T450" s="2" t="s">
        <v>1249</v>
      </c>
      <c r="U450" s="6" t="s">
        <v>2898</v>
      </c>
      <c r="V450" s="0" t="b">
        <f aca="false">FALSE()</f>
        <v>0</v>
      </c>
      <c r="W450" s="0" t="b">
        <f aca="false">FALSE()</f>
        <v>0</v>
      </c>
      <c r="X450" s="0" t="b">
        <f aca="false">TRUE()</f>
        <v>1</v>
      </c>
      <c r="Y450" s="0" t="s">
        <v>2899</v>
      </c>
    </row>
    <row r="451" customFormat="false" ht="15" hidden="false" customHeight="false" outlineLevel="0" collapsed="false">
      <c r="A451" s="0" t="s">
        <v>2900</v>
      </c>
      <c r="B451" s="1" t="s">
        <v>41</v>
      </c>
      <c r="C451" s="1" t="s">
        <v>1176</v>
      </c>
      <c r="D451" s="0" t="s">
        <v>2901</v>
      </c>
      <c r="E451" s="0" t="s">
        <v>30</v>
      </c>
      <c r="F451" s="0" t="s">
        <v>31</v>
      </c>
      <c r="G451" s="0" t="s">
        <v>2902</v>
      </c>
      <c r="H451" s="0" t="s">
        <v>2888</v>
      </c>
      <c r="I451" s="0" t="s">
        <v>2889</v>
      </c>
      <c r="J451" s="0" t="s">
        <v>2890</v>
      </c>
      <c r="K451" s="0" t="n">
        <v>3</v>
      </c>
      <c r="L451" s="0" t="s">
        <v>2891</v>
      </c>
      <c r="N451" s="0" t="s">
        <v>2892</v>
      </c>
      <c r="O451" s="0" t="s">
        <v>75</v>
      </c>
      <c r="P451" s="0" t="s">
        <v>35</v>
      </c>
      <c r="Q451" s="2" t="n">
        <v>99</v>
      </c>
      <c r="R451" s="2" t="s">
        <v>135</v>
      </c>
      <c r="S451" s="2" t="n">
        <v>132</v>
      </c>
      <c r="T451" s="2" t="s">
        <v>1115</v>
      </c>
      <c r="U451" s="6" t="s">
        <v>2903</v>
      </c>
      <c r="V451" s="0" t="b">
        <f aca="false">FALSE()</f>
        <v>0</v>
      </c>
      <c r="W451" s="0" t="b">
        <f aca="false">FALSE()</f>
        <v>0</v>
      </c>
      <c r="X451" s="0" t="b">
        <f aca="false">TRUE()</f>
        <v>1</v>
      </c>
      <c r="Y451" s="0" t="s">
        <v>2904</v>
      </c>
    </row>
    <row r="452" customFormat="false" ht="15" hidden="false" customHeight="false" outlineLevel="0" collapsed="false">
      <c r="A452" s="0" t="s">
        <v>2905</v>
      </c>
      <c r="B452" s="1" t="s">
        <v>169</v>
      </c>
      <c r="C452" s="1" t="s">
        <v>177</v>
      </c>
      <c r="D452" s="0" t="s">
        <v>2906</v>
      </c>
      <c r="E452" s="0" t="s">
        <v>30</v>
      </c>
      <c r="F452" s="0" t="s">
        <v>31</v>
      </c>
      <c r="G452" s="0" t="s">
        <v>2907</v>
      </c>
      <c r="M452" s="0" t="s">
        <v>2908</v>
      </c>
      <c r="O452" s="0" t="s">
        <v>126</v>
      </c>
      <c r="P452" s="0" t="s">
        <v>35</v>
      </c>
      <c r="Q452" s="2" t="n">
        <v>49</v>
      </c>
      <c r="R452" s="2" t="s">
        <v>36</v>
      </c>
      <c r="S452" s="2" t="n">
        <v>64</v>
      </c>
      <c r="T452" s="2" t="s">
        <v>94</v>
      </c>
      <c r="U452" s="6" t="s">
        <v>2909</v>
      </c>
      <c r="V452" s="0" t="b">
        <f aca="false">TRUE()</f>
        <v>1</v>
      </c>
      <c r="W452" s="0" t="b">
        <f aca="false">FALSE()</f>
        <v>0</v>
      </c>
      <c r="X452" s="0" t="b">
        <f aca="false">TRUE()</f>
        <v>1</v>
      </c>
      <c r="Y452" s="0" t="s">
        <v>2910</v>
      </c>
    </row>
    <row r="453" customFormat="false" ht="15" hidden="false" customHeight="false" outlineLevel="0" collapsed="false">
      <c r="A453" s="0" t="s">
        <v>2911</v>
      </c>
      <c r="B453" s="1" t="s">
        <v>122</v>
      </c>
      <c r="D453" s="0" t="s">
        <v>2912</v>
      </c>
      <c r="E453" s="0" t="s">
        <v>30</v>
      </c>
      <c r="F453" s="0" t="s">
        <v>31</v>
      </c>
      <c r="G453" s="0" t="s">
        <v>2913</v>
      </c>
      <c r="L453" s="0" t="s">
        <v>2914</v>
      </c>
      <c r="N453" s="0" t="s">
        <v>2915</v>
      </c>
      <c r="O453" s="0" t="s">
        <v>48</v>
      </c>
      <c r="P453" s="0" t="s">
        <v>35</v>
      </c>
      <c r="Q453" s="2" t="n">
        <v>59</v>
      </c>
      <c r="R453" s="2" t="s">
        <v>930</v>
      </c>
      <c r="S453" s="2" t="n">
        <v>76</v>
      </c>
      <c r="T453" s="2" t="s">
        <v>50</v>
      </c>
      <c r="U453" s="0" t="s">
        <v>2916</v>
      </c>
      <c r="V453" s="0" t="b">
        <f aca="false">FALSE()</f>
        <v>0</v>
      </c>
      <c r="W453" s="0" t="b">
        <f aca="false">FALSE()</f>
        <v>0</v>
      </c>
      <c r="X453" s="0" t="b">
        <f aca="false">FALSE()</f>
        <v>0</v>
      </c>
      <c r="Z453" s="0" t="s">
        <v>39</v>
      </c>
    </row>
    <row r="454" customFormat="false" ht="15" hidden="false" customHeight="false" outlineLevel="0" collapsed="false">
      <c r="A454" s="0" t="s">
        <v>2917</v>
      </c>
      <c r="B454" s="1" t="s">
        <v>41</v>
      </c>
      <c r="C454" s="1" t="s">
        <v>42</v>
      </c>
      <c r="D454" s="0" t="s">
        <v>2918</v>
      </c>
      <c r="E454" s="0" t="s">
        <v>30</v>
      </c>
      <c r="F454" s="0" t="s">
        <v>31</v>
      </c>
      <c r="G454" s="0" t="s">
        <v>2919</v>
      </c>
      <c r="L454" s="0" t="s">
        <v>2920</v>
      </c>
      <c r="O454" s="0" t="s">
        <v>108</v>
      </c>
      <c r="P454" s="0" t="s">
        <v>35</v>
      </c>
      <c r="Q454" s="2" t="n">
        <v>39</v>
      </c>
      <c r="R454" s="2" t="s">
        <v>76</v>
      </c>
      <c r="S454" s="2" t="n">
        <v>50</v>
      </c>
      <c r="T454" s="2" t="s">
        <v>1062</v>
      </c>
      <c r="U454" s="6" t="s">
        <v>2921</v>
      </c>
      <c r="V454" s="0" t="b">
        <f aca="false">FALSE()</f>
        <v>0</v>
      </c>
      <c r="W454" s="0" t="b">
        <f aca="false">FALSE()</f>
        <v>0</v>
      </c>
      <c r="X454" s="0" t="b">
        <f aca="false">FALSE()</f>
        <v>0</v>
      </c>
      <c r="Z454" s="0" t="s">
        <v>39</v>
      </c>
    </row>
    <row r="455" customFormat="false" ht="15" hidden="false" customHeight="false" outlineLevel="0" collapsed="false">
      <c r="A455" s="0" t="s">
        <v>2922</v>
      </c>
      <c r="B455" s="1" t="s">
        <v>829</v>
      </c>
      <c r="C455" s="1" t="s">
        <v>2427</v>
      </c>
      <c r="D455" s="0" t="s">
        <v>2923</v>
      </c>
      <c r="E455" s="0" t="s">
        <v>30</v>
      </c>
      <c r="F455" s="0" t="s">
        <v>31</v>
      </c>
      <c r="G455" s="0" t="s">
        <v>2924</v>
      </c>
      <c r="N455" s="0" t="s">
        <v>2925</v>
      </c>
      <c r="O455" s="0" t="s">
        <v>267</v>
      </c>
      <c r="P455" s="0" t="s">
        <v>35</v>
      </c>
      <c r="Q455" s="2" t="n">
        <v>29</v>
      </c>
      <c r="R455" s="2" t="s">
        <v>84</v>
      </c>
      <c r="S455" s="2" t="n">
        <v>68</v>
      </c>
      <c r="T455" s="2" t="s">
        <v>421</v>
      </c>
      <c r="U455" s="0" t="s">
        <v>2926</v>
      </c>
      <c r="V455" s="0" t="b">
        <f aca="false">FALSE()</f>
        <v>0</v>
      </c>
      <c r="W455" s="0" t="b">
        <f aca="false">FALSE()</f>
        <v>0</v>
      </c>
      <c r="X455" s="0" t="b">
        <f aca="false">TRUE()</f>
        <v>1</v>
      </c>
      <c r="Y455" s="0" t="s">
        <v>2927</v>
      </c>
    </row>
    <row r="456" customFormat="false" ht="15" hidden="false" customHeight="false" outlineLevel="0" collapsed="false">
      <c r="A456" s="0" t="s">
        <v>2928</v>
      </c>
      <c r="B456" s="1" t="s">
        <v>70</v>
      </c>
      <c r="C456" s="1" t="s">
        <v>324</v>
      </c>
      <c r="D456" s="0" t="s">
        <v>2929</v>
      </c>
      <c r="E456" s="0" t="s">
        <v>30</v>
      </c>
      <c r="F456" s="0" t="s">
        <v>31</v>
      </c>
      <c r="G456" s="0" t="s">
        <v>2930</v>
      </c>
      <c r="L456" s="0" t="s">
        <v>2931</v>
      </c>
      <c r="O456" s="0" t="s">
        <v>150</v>
      </c>
      <c r="P456" s="0" t="s">
        <v>35</v>
      </c>
      <c r="Q456" s="2" t="n">
        <v>89</v>
      </c>
      <c r="R456" s="2" t="s">
        <v>135</v>
      </c>
      <c r="S456" s="2" t="n">
        <v>140</v>
      </c>
      <c r="T456" s="2" t="s">
        <v>2932</v>
      </c>
      <c r="U456" s="0" t="s">
        <v>2933</v>
      </c>
      <c r="V456" s="0" t="b">
        <f aca="false">FALSE()</f>
        <v>0</v>
      </c>
      <c r="W456" s="0" t="b">
        <f aca="false">FALSE()</f>
        <v>0</v>
      </c>
      <c r="X456" s="0" t="b">
        <f aca="false">FALSE()</f>
        <v>0</v>
      </c>
    </row>
    <row r="457" customFormat="false" ht="15" hidden="false" customHeight="false" outlineLevel="0" collapsed="false">
      <c r="A457" s="0" t="s">
        <v>2934</v>
      </c>
      <c r="B457" s="1" t="s">
        <v>41</v>
      </c>
      <c r="C457" s="1" t="s">
        <v>1281</v>
      </c>
      <c r="D457" s="0" t="s">
        <v>2935</v>
      </c>
      <c r="E457" s="0" t="s">
        <v>30</v>
      </c>
      <c r="F457" s="0" t="s">
        <v>31</v>
      </c>
      <c r="G457" s="0" t="s">
        <v>2936</v>
      </c>
      <c r="H457" s="0" t="s">
        <v>2937</v>
      </c>
      <c r="I457" s="0" t="s">
        <v>2938</v>
      </c>
      <c r="J457" s="0" t="s">
        <v>2939</v>
      </c>
      <c r="K457" s="0" t="n">
        <v>1</v>
      </c>
      <c r="M457" s="0" t="s">
        <v>2940</v>
      </c>
      <c r="O457" s="0" t="s">
        <v>58</v>
      </c>
      <c r="P457" s="0" t="s">
        <v>35</v>
      </c>
      <c r="Q457" s="2" t="n">
        <v>59</v>
      </c>
      <c r="R457" s="2" t="s">
        <v>469</v>
      </c>
      <c r="S457" s="2" t="n">
        <v>70</v>
      </c>
      <c r="T457" s="2" t="s">
        <v>1392</v>
      </c>
      <c r="U457" s="6" t="s">
        <v>2941</v>
      </c>
      <c r="V457" s="0" t="b">
        <f aca="false">FALSE()</f>
        <v>0</v>
      </c>
      <c r="W457" s="0" t="b">
        <f aca="false">TRUE()</f>
        <v>1</v>
      </c>
      <c r="X457" s="0" t="b">
        <f aca="false">TRUE()</f>
        <v>1</v>
      </c>
      <c r="Y457" s="0" t="s">
        <v>2942</v>
      </c>
    </row>
    <row r="458" customFormat="false" ht="15" hidden="false" customHeight="false" outlineLevel="0" collapsed="false">
      <c r="A458" s="0" t="s">
        <v>2943</v>
      </c>
      <c r="B458" s="1" t="s">
        <v>41</v>
      </c>
      <c r="C458" s="1" t="s">
        <v>1281</v>
      </c>
      <c r="D458" s="0" t="s">
        <v>2944</v>
      </c>
      <c r="E458" s="0" t="s">
        <v>30</v>
      </c>
      <c r="F458" s="0" t="s">
        <v>31</v>
      </c>
      <c r="G458" s="0" t="s">
        <v>2945</v>
      </c>
      <c r="L458" s="0" t="s">
        <v>2946</v>
      </c>
      <c r="O458" s="0" t="s">
        <v>150</v>
      </c>
      <c r="P458" s="0" t="s">
        <v>35</v>
      </c>
      <c r="Q458" s="2" t="n">
        <v>99</v>
      </c>
      <c r="R458" s="2" t="s">
        <v>236</v>
      </c>
      <c r="S458" s="2" t="n">
        <v>194</v>
      </c>
      <c r="T458" s="2" t="s">
        <v>1936</v>
      </c>
      <c r="U458" s="6" t="s">
        <v>2947</v>
      </c>
      <c r="V458" s="0" t="b">
        <f aca="false">TRUE()</f>
        <v>1</v>
      </c>
      <c r="W458" s="0" t="b">
        <f aca="false">TRUE()</f>
        <v>1</v>
      </c>
      <c r="X458" s="0" t="b">
        <f aca="false">TRUE()</f>
        <v>1</v>
      </c>
      <c r="Y458" s="0" t="s">
        <v>2948</v>
      </c>
    </row>
    <row r="459" customFormat="false" ht="15" hidden="false" customHeight="false" outlineLevel="0" collapsed="false">
      <c r="A459" s="0" t="s">
        <v>2949</v>
      </c>
      <c r="B459" s="1" t="s">
        <v>88</v>
      </c>
      <c r="D459" s="0" t="s">
        <v>2950</v>
      </c>
      <c r="E459" s="0" t="s">
        <v>30</v>
      </c>
      <c r="F459" s="0" t="s">
        <v>31</v>
      </c>
      <c r="G459" s="0" t="s">
        <v>2951</v>
      </c>
      <c r="L459" s="0" t="s">
        <v>2952</v>
      </c>
      <c r="O459" s="0" t="s">
        <v>34</v>
      </c>
      <c r="P459" s="0" t="s">
        <v>35</v>
      </c>
      <c r="Q459" s="2" t="n">
        <v>49</v>
      </c>
      <c r="R459" s="2" t="s">
        <v>36</v>
      </c>
      <c r="S459" s="2" t="n">
        <v>215</v>
      </c>
      <c r="T459" s="2" t="s">
        <v>2953</v>
      </c>
      <c r="U459" s="0" t="s">
        <v>2954</v>
      </c>
      <c r="V459" s="0" t="b">
        <f aca="false">TRUE()</f>
        <v>1</v>
      </c>
      <c r="W459" s="0" t="b">
        <f aca="false">FALSE()</f>
        <v>0</v>
      </c>
      <c r="X459" s="0" t="b">
        <f aca="false">FALSE()</f>
        <v>0</v>
      </c>
      <c r="Z459" s="0" t="s">
        <v>39</v>
      </c>
    </row>
    <row r="460" customFormat="false" ht="15" hidden="false" customHeight="false" outlineLevel="0" collapsed="false">
      <c r="A460" s="0" t="s">
        <v>2955</v>
      </c>
      <c r="B460" s="1" t="s">
        <v>41</v>
      </c>
      <c r="C460" s="1" t="s">
        <v>2956</v>
      </c>
      <c r="D460" s="0" t="s">
        <v>2957</v>
      </c>
      <c r="E460" s="0" t="s">
        <v>30</v>
      </c>
      <c r="F460" s="0" t="s">
        <v>31</v>
      </c>
      <c r="G460" s="0" t="s">
        <v>2958</v>
      </c>
      <c r="L460" s="0" t="s">
        <v>2959</v>
      </c>
      <c r="N460" s="6" t="s">
        <v>2960</v>
      </c>
      <c r="O460" s="0" t="s">
        <v>126</v>
      </c>
      <c r="P460" s="0" t="s">
        <v>35</v>
      </c>
      <c r="Q460" s="2" t="n">
        <v>49</v>
      </c>
      <c r="R460" s="2" t="s">
        <v>36</v>
      </c>
      <c r="S460" s="2" t="n">
        <v>85</v>
      </c>
      <c r="T460" s="2" t="s">
        <v>625</v>
      </c>
      <c r="U460" s="0" t="s">
        <v>2961</v>
      </c>
      <c r="V460" s="0" t="b">
        <f aca="false">TRUE()</f>
        <v>1</v>
      </c>
      <c r="W460" s="0" t="b">
        <f aca="false">FALSE()</f>
        <v>0</v>
      </c>
      <c r="X460" s="0" t="b">
        <f aca="false">TRUE()</f>
        <v>1</v>
      </c>
      <c r="Y460" s="0" t="s">
        <v>2962</v>
      </c>
    </row>
    <row r="461" customFormat="false" ht="15" hidden="false" customHeight="false" outlineLevel="0" collapsed="false">
      <c r="A461" s="0" t="s">
        <v>2963</v>
      </c>
      <c r="B461" s="1" t="s">
        <v>53</v>
      </c>
      <c r="C461" s="1" t="s">
        <v>2391</v>
      </c>
      <c r="D461" s="0" t="s">
        <v>2964</v>
      </c>
      <c r="E461" s="0" t="s">
        <v>30</v>
      </c>
      <c r="F461" s="0" t="s">
        <v>31</v>
      </c>
      <c r="G461" s="0" t="s">
        <v>2965</v>
      </c>
      <c r="L461" s="0" t="s">
        <v>2966</v>
      </c>
      <c r="O461" s="0" t="s">
        <v>126</v>
      </c>
      <c r="P461" s="0" t="s">
        <v>35</v>
      </c>
      <c r="Q461" s="2" t="n">
        <v>59</v>
      </c>
      <c r="R461" s="2" t="s">
        <v>469</v>
      </c>
      <c r="S461" s="2" t="n">
        <v>84</v>
      </c>
      <c r="T461" s="2" t="s">
        <v>2497</v>
      </c>
      <c r="U461" s="0" t="s">
        <v>2967</v>
      </c>
      <c r="V461" s="0" t="b">
        <f aca="false">FALSE()</f>
        <v>0</v>
      </c>
      <c r="W461" s="0" t="b">
        <f aca="false">FALSE()</f>
        <v>0</v>
      </c>
      <c r="X461" s="0" t="b">
        <f aca="false">TRUE()</f>
        <v>1</v>
      </c>
      <c r="Y461" s="0" t="s">
        <v>2968</v>
      </c>
    </row>
    <row r="462" customFormat="false" ht="15" hidden="false" customHeight="false" outlineLevel="0" collapsed="false">
      <c r="A462" s="0" t="s">
        <v>2969</v>
      </c>
      <c r="B462" s="1" t="s">
        <v>113</v>
      </c>
      <c r="D462" s="0" t="s">
        <v>2970</v>
      </c>
      <c r="E462" s="0" t="s">
        <v>30</v>
      </c>
      <c r="F462" s="0" t="s">
        <v>31</v>
      </c>
      <c r="G462" s="0" t="s">
        <v>2971</v>
      </c>
      <c r="L462" s="0" t="s">
        <v>2972</v>
      </c>
      <c r="O462" s="0" t="s">
        <v>58</v>
      </c>
      <c r="P462" s="0" t="s">
        <v>35</v>
      </c>
      <c r="Q462" s="2" t="n">
        <v>39</v>
      </c>
      <c r="R462" s="2" t="s">
        <v>76</v>
      </c>
      <c r="U462" s="6" t="s">
        <v>2973</v>
      </c>
      <c r="V462" s="0" t="b">
        <f aca="false">TRUE()</f>
        <v>1</v>
      </c>
      <c r="W462" s="0" t="b">
        <f aca="false">FALSE()</f>
        <v>0</v>
      </c>
      <c r="X462" s="0" t="b">
        <f aca="false">TRUE()</f>
        <v>1</v>
      </c>
      <c r="Y462" s="0" t="s">
        <v>2974</v>
      </c>
    </row>
    <row r="463" customFormat="false" ht="15" hidden="false" customHeight="false" outlineLevel="0" collapsed="false">
      <c r="A463" s="0" t="s">
        <v>2975</v>
      </c>
      <c r="B463" s="1" t="s">
        <v>61</v>
      </c>
      <c r="C463" s="1" t="s">
        <v>713</v>
      </c>
      <c r="D463" s="0" t="s">
        <v>2976</v>
      </c>
      <c r="E463" s="0" t="s">
        <v>30</v>
      </c>
      <c r="F463" s="0" t="s">
        <v>31</v>
      </c>
      <c r="G463" s="0" t="s">
        <v>2977</v>
      </c>
      <c r="M463" s="0" t="s">
        <v>2978</v>
      </c>
      <c r="O463" s="0" t="s">
        <v>75</v>
      </c>
      <c r="P463" s="0" t="s">
        <v>35</v>
      </c>
      <c r="Q463" s="2" t="n">
        <v>49</v>
      </c>
      <c r="R463" s="2" t="s">
        <v>76</v>
      </c>
      <c r="S463" s="2" t="n">
        <v>137</v>
      </c>
      <c r="T463" s="2" t="s">
        <v>650</v>
      </c>
      <c r="U463" s="6" t="s">
        <v>2979</v>
      </c>
      <c r="V463" s="0" t="b">
        <f aca="false">FALSE()</f>
        <v>0</v>
      </c>
      <c r="W463" s="0" t="b">
        <f aca="false">FALSE()</f>
        <v>0</v>
      </c>
      <c r="X463" s="0" t="b">
        <f aca="false">TRUE()</f>
        <v>1</v>
      </c>
      <c r="Y463" s="0" t="s">
        <v>2980</v>
      </c>
    </row>
    <row r="464" customFormat="false" ht="15" hidden="false" customHeight="false" outlineLevel="0" collapsed="false">
      <c r="A464" s="0" t="s">
        <v>2981</v>
      </c>
      <c r="B464" s="1" t="s">
        <v>41</v>
      </c>
      <c r="C464" s="1" t="s">
        <v>139</v>
      </c>
      <c r="D464" s="0" t="s">
        <v>2982</v>
      </c>
      <c r="E464" s="0" t="s">
        <v>30</v>
      </c>
      <c r="F464" s="0" t="s">
        <v>31</v>
      </c>
      <c r="G464" s="0" t="s">
        <v>2983</v>
      </c>
      <c r="L464" s="0" t="s">
        <v>2984</v>
      </c>
      <c r="O464" s="0" t="s">
        <v>58</v>
      </c>
      <c r="P464" s="0" t="s">
        <v>35</v>
      </c>
      <c r="Q464" s="2" t="n">
        <v>29</v>
      </c>
      <c r="R464" s="2" t="s">
        <v>84</v>
      </c>
      <c r="S464" s="2" t="n">
        <v>75</v>
      </c>
      <c r="T464" s="2" t="s">
        <v>2985</v>
      </c>
      <c r="U464" s="6" t="s">
        <v>2986</v>
      </c>
      <c r="V464" s="0" t="b">
        <f aca="false">FALSE()</f>
        <v>0</v>
      </c>
      <c r="W464" s="0" t="b">
        <f aca="false">FALSE()</f>
        <v>0</v>
      </c>
      <c r="X464" s="0" t="b">
        <f aca="false">TRUE()</f>
        <v>1</v>
      </c>
      <c r="Y464" s="0" t="s">
        <v>2987</v>
      </c>
    </row>
    <row r="465" customFormat="false" ht="15" hidden="false" customHeight="false" outlineLevel="0" collapsed="false">
      <c r="A465" s="0" t="s">
        <v>2988</v>
      </c>
      <c r="B465" s="1" t="s">
        <v>41</v>
      </c>
      <c r="C465" s="1" t="s">
        <v>260</v>
      </c>
      <c r="D465" s="0" t="s">
        <v>2989</v>
      </c>
      <c r="E465" s="0" t="s">
        <v>30</v>
      </c>
      <c r="F465" s="0" t="s">
        <v>31</v>
      </c>
      <c r="G465" s="0" t="s">
        <v>2990</v>
      </c>
      <c r="L465" s="0" t="s">
        <v>2991</v>
      </c>
      <c r="O465" s="0" t="s">
        <v>48</v>
      </c>
      <c r="P465" s="0" t="s">
        <v>35</v>
      </c>
      <c r="Q465" s="2" t="n">
        <v>89</v>
      </c>
      <c r="R465" s="2" t="s">
        <v>135</v>
      </c>
      <c r="S465" s="2" t="n">
        <v>119</v>
      </c>
      <c r="T465" s="2" t="s">
        <v>197</v>
      </c>
      <c r="U465" s="0" t="s">
        <v>2992</v>
      </c>
      <c r="V465" s="0" t="b">
        <f aca="false">FALSE()</f>
        <v>0</v>
      </c>
      <c r="W465" s="0" t="b">
        <f aca="false">FALSE()</f>
        <v>0</v>
      </c>
      <c r="X465" s="0" t="b">
        <f aca="false">FALSE()</f>
        <v>0</v>
      </c>
      <c r="Z465" s="0" t="s">
        <v>39</v>
      </c>
    </row>
    <row r="466" customFormat="false" ht="15" hidden="false" customHeight="false" outlineLevel="0" collapsed="false">
      <c r="A466" s="0" t="s">
        <v>2993</v>
      </c>
      <c r="B466" s="1" t="s">
        <v>829</v>
      </c>
      <c r="C466" s="1" t="s">
        <v>1457</v>
      </c>
      <c r="D466" s="0" t="s">
        <v>2994</v>
      </c>
      <c r="E466" s="0" t="s">
        <v>30</v>
      </c>
      <c r="F466" s="0" t="s">
        <v>31</v>
      </c>
      <c r="G466" s="0" t="s">
        <v>2995</v>
      </c>
      <c r="M466" s="0" t="s">
        <v>2996</v>
      </c>
      <c r="O466" s="0" t="s">
        <v>108</v>
      </c>
      <c r="P466" s="0" t="s">
        <v>35</v>
      </c>
      <c r="Q466" s="2" t="n">
        <v>86</v>
      </c>
      <c r="R466" s="2" t="s">
        <v>2997</v>
      </c>
      <c r="S466" s="2" t="n">
        <v>119</v>
      </c>
      <c r="T466" s="2" t="s">
        <v>1570</v>
      </c>
      <c r="U466" s="6" t="s">
        <v>2998</v>
      </c>
      <c r="V466" s="0" t="b">
        <f aca="false">FALSE()</f>
        <v>0</v>
      </c>
      <c r="W466" s="0" t="b">
        <f aca="false">FALSE()</f>
        <v>0</v>
      </c>
      <c r="X466" s="0" t="b">
        <f aca="false">TRUE()</f>
        <v>1</v>
      </c>
      <c r="Y466" s="0" t="s">
        <v>2999</v>
      </c>
      <c r="Z466" s="0" t="s">
        <v>39</v>
      </c>
    </row>
    <row r="467" customFormat="false" ht="15" hidden="false" customHeight="false" outlineLevel="0" collapsed="false">
      <c r="A467" s="0" t="s">
        <v>3000</v>
      </c>
      <c r="B467" s="1" t="s">
        <v>375</v>
      </c>
      <c r="D467" s="0" t="s">
        <v>3001</v>
      </c>
      <c r="E467" s="0" t="s">
        <v>30</v>
      </c>
      <c r="F467" s="0" t="s">
        <v>31</v>
      </c>
      <c r="G467" s="0" t="s">
        <v>3002</v>
      </c>
      <c r="L467" s="0" t="s">
        <v>3003</v>
      </c>
      <c r="O467" s="0" t="s">
        <v>75</v>
      </c>
      <c r="P467" s="0" t="s">
        <v>35</v>
      </c>
      <c r="Q467" s="2" t="n">
        <v>69</v>
      </c>
      <c r="R467" s="2" t="s">
        <v>398</v>
      </c>
      <c r="S467" s="2" t="n">
        <v>83</v>
      </c>
      <c r="T467" s="2" t="s">
        <v>2381</v>
      </c>
      <c r="U467" s="0" t="s">
        <v>3004</v>
      </c>
      <c r="V467" s="0" t="b">
        <f aca="false">FALSE()</f>
        <v>0</v>
      </c>
      <c r="W467" s="0" t="b">
        <f aca="false">FALSE()</f>
        <v>0</v>
      </c>
      <c r="X467" s="0" t="b">
        <f aca="false">TRUE()</f>
        <v>1</v>
      </c>
      <c r="Y467" s="0" t="s">
        <v>3005</v>
      </c>
    </row>
    <row r="468" customFormat="false" ht="15" hidden="false" customHeight="false" outlineLevel="0" collapsed="false">
      <c r="A468" s="0" t="s">
        <v>3006</v>
      </c>
      <c r="B468" s="1" t="s">
        <v>41</v>
      </c>
      <c r="C468" s="1" t="s">
        <v>260</v>
      </c>
      <c r="D468" s="0" t="s">
        <v>3007</v>
      </c>
      <c r="E468" s="0" t="s">
        <v>30</v>
      </c>
      <c r="F468" s="0" t="s">
        <v>31</v>
      </c>
      <c r="G468" s="0" t="s">
        <v>3008</v>
      </c>
      <c r="M468" s="0" t="s">
        <v>3009</v>
      </c>
      <c r="O468" s="0" t="s">
        <v>267</v>
      </c>
      <c r="P468" s="0" t="s">
        <v>35</v>
      </c>
      <c r="Q468" s="2" t="n">
        <v>129</v>
      </c>
      <c r="R468" s="2" t="s">
        <v>118</v>
      </c>
      <c r="S468" s="2" t="n">
        <v>175</v>
      </c>
      <c r="T468" s="2" t="s">
        <v>2953</v>
      </c>
      <c r="U468" s="6" t="s">
        <v>3010</v>
      </c>
      <c r="V468" s="0" t="b">
        <f aca="false">TRUE()</f>
        <v>1</v>
      </c>
      <c r="W468" s="0" t="b">
        <f aca="false">FALSE()</f>
        <v>0</v>
      </c>
      <c r="X468" s="0" t="b">
        <f aca="false">FALSE()</f>
        <v>0</v>
      </c>
    </row>
    <row r="469" customFormat="false" ht="15" hidden="false" customHeight="false" outlineLevel="0" collapsed="false">
      <c r="A469" s="0" t="s">
        <v>3011</v>
      </c>
      <c r="B469" s="1" t="s">
        <v>61</v>
      </c>
      <c r="C469" s="1" t="s">
        <v>3012</v>
      </c>
      <c r="D469" s="0" t="s">
        <v>3013</v>
      </c>
      <c r="E469" s="0" t="s">
        <v>30</v>
      </c>
      <c r="F469" s="0" t="s">
        <v>31</v>
      </c>
      <c r="G469" s="0" t="s">
        <v>3014</v>
      </c>
      <c r="M469" s="0" t="s">
        <v>3015</v>
      </c>
      <c r="O469" s="0" t="s">
        <v>34</v>
      </c>
      <c r="P469" s="0" t="s">
        <v>35</v>
      </c>
      <c r="Q469" s="2" t="n">
        <v>32</v>
      </c>
      <c r="R469" s="2" t="s">
        <v>983</v>
      </c>
      <c r="S469" s="2" t="n">
        <v>77</v>
      </c>
      <c r="T469" s="2" t="s">
        <v>669</v>
      </c>
      <c r="U469" s="6" t="s">
        <v>3016</v>
      </c>
      <c r="V469" s="0" t="b">
        <f aca="false">FALSE()</f>
        <v>0</v>
      </c>
      <c r="W469" s="0" t="b">
        <f aca="false">FALSE()</f>
        <v>0</v>
      </c>
      <c r="X469" s="0" t="b">
        <f aca="false">TRUE()</f>
        <v>1</v>
      </c>
      <c r="Y469" s="0" t="s">
        <v>3017</v>
      </c>
      <c r="Z469" s="0" t="s">
        <v>39</v>
      </c>
    </row>
    <row r="470" customFormat="false" ht="15" hidden="false" customHeight="false" outlineLevel="0" collapsed="false">
      <c r="A470" s="0" t="s">
        <v>3018</v>
      </c>
      <c r="B470" s="1" t="s">
        <v>61</v>
      </c>
      <c r="C470" s="1" t="s">
        <v>1281</v>
      </c>
      <c r="D470" s="0" t="s">
        <v>3019</v>
      </c>
      <c r="E470" s="0" t="s">
        <v>30</v>
      </c>
      <c r="F470" s="0" t="s">
        <v>31</v>
      </c>
      <c r="G470" s="0" t="s">
        <v>3020</v>
      </c>
      <c r="H470" s="0" t="s">
        <v>412</v>
      </c>
      <c r="J470" s="0" t="s">
        <v>413</v>
      </c>
      <c r="K470" s="0" t="n">
        <v>2</v>
      </c>
      <c r="L470" s="0" t="s">
        <v>414</v>
      </c>
      <c r="O470" s="0" t="s">
        <v>34</v>
      </c>
      <c r="P470" s="0" t="s">
        <v>35</v>
      </c>
      <c r="Q470" s="2" t="n">
        <v>49</v>
      </c>
      <c r="R470" s="2" t="s">
        <v>36</v>
      </c>
      <c r="S470" s="2" t="n">
        <v>181</v>
      </c>
      <c r="T470" s="2" t="s">
        <v>1475</v>
      </c>
      <c r="U470" s="6" t="s">
        <v>3021</v>
      </c>
      <c r="V470" s="0" t="b">
        <f aca="false">FALSE()</f>
        <v>0</v>
      </c>
      <c r="W470" s="0" t="b">
        <f aca="false">TRUE()</f>
        <v>1</v>
      </c>
      <c r="X470" s="0" t="b">
        <f aca="false">FALSE()</f>
        <v>0</v>
      </c>
      <c r="Z470" s="0" t="s">
        <v>39</v>
      </c>
    </row>
    <row r="471" customFormat="false" ht="15" hidden="false" customHeight="false" outlineLevel="0" collapsed="false">
      <c r="A471" s="0" t="s">
        <v>3022</v>
      </c>
      <c r="B471" s="1" t="s">
        <v>375</v>
      </c>
      <c r="C471" s="1" t="s">
        <v>3023</v>
      </c>
      <c r="D471" s="0" t="s">
        <v>3024</v>
      </c>
      <c r="E471" s="0" t="s">
        <v>30</v>
      </c>
      <c r="F471" s="0" t="s">
        <v>31</v>
      </c>
      <c r="G471" s="0" t="s">
        <v>3025</v>
      </c>
      <c r="O471" s="0" t="s">
        <v>267</v>
      </c>
      <c r="P471" s="0" t="s">
        <v>35</v>
      </c>
      <c r="Q471" s="2" t="n">
        <v>49</v>
      </c>
      <c r="R471" s="2" t="s">
        <v>36</v>
      </c>
      <c r="S471" s="2" t="n">
        <v>62</v>
      </c>
      <c r="T471" s="2" t="s">
        <v>440</v>
      </c>
      <c r="U471" s="0" t="s">
        <v>3026</v>
      </c>
      <c r="V471" s="0" t="b">
        <f aca="false">FALSE()</f>
        <v>0</v>
      </c>
      <c r="W471" s="0" t="b">
        <f aca="false">FALSE()</f>
        <v>0</v>
      </c>
      <c r="X471" s="0" t="b">
        <f aca="false">TRUE()</f>
        <v>1</v>
      </c>
      <c r="Y471" s="0" t="s">
        <v>3027</v>
      </c>
    </row>
    <row r="472" customFormat="false" ht="15" hidden="false" customHeight="false" outlineLevel="0" collapsed="false">
      <c r="A472" s="0" t="s">
        <v>3028</v>
      </c>
      <c r="B472" s="1" t="s">
        <v>27</v>
      </c>
      <c r="C472" s="1" t="s">
        <v>784</v>
      </c>
      <c r="D472" s="0" t="s">
        <v>3029</v>
      </c>
      <c r="E472" s="0" t="s">
        <v>30</v>
      </c>
      <c r="F472" s="0" t="s">
        <v>31</v>
      </c>
      <c r="G472" s="0" t="s">
        <v>3030</v>
      </c>
      <c r="L472" s="0" t="s">
        <v>3031</v>
      </c>
      <c r="O472" s="0" t="s">
        <v>34</v>
      </c>
      <c r="P472" s="0" t="s">
        <v>35</v>
      </c>
      <c r="Q472" s="2" t="n">
        <v>44</v>
      </c>
      <c r="R472" s="2" t="s">
        <v>173</v>
      </c>
      <c r="S472" s="2" t="n">
        <v>110</v>
      </c>
      <c r="T472" s="2" t="s">
        <v>226</v>
      </c>
      <c r="U472" s="0" t="s">
        <v>3032</v>
      </c>
      <c r="V472" s="0" t="b">
        <f aca="false">FALSE()</f>
        <v>0</v>
      </c>
      <c r="W472" s="0" t="b">
        <f aca="false">FALSE()</f>
        <v>0</v>
      </c>
      <c r="X472" s="0" t="b">
        <f aca="false">FALSE()</f>
        <v>0</v>
      </c>
      <c r="Z472" s="0" t="s">
        <v>39</v>
      </c>
    </row>
    <row r="473" customFormat="false" ht="15" hidden="false" customHeight="false" outlineLevel="0" collapsed="false">
      <c r="A473" s="0" t="s">
        <v>3033</v>
      </c>
      <c r="B473" s="1" t="s">
        <v>53</v>
      </c>
      <c r="C473" s="1" t="s">
        <v>62</v>
      </c>
      <c r="D473" s="0" t="s">
        <v>3034</v>
      </c>
      <c r="E473" s="0" t="s">
        <v>30</v>
      </c>
      <c r="F473" s="0" t="s">
        <v>31</v>
      </c>
      <c r="G473" s="0" t="s">
        <v>3035</v>
      </c>
      <c r="L473" s="0" t="s">
        <v>3036</v>
      </c>
      <c r="O473" s="0" t="s">
        <v>48</v>
      </c>
      <c r="P473" s="0" t="s">
        <v>35</v>
      </c>
      <c r="Q473" s="2" t="n">
        <v>29</v>
      </c>
      <c r="R473" s="2" t="s">
        <v>84</v>
      </c>
      <c r="S473" s="2" t="n">
        <v>42</v>
      </c>
      <c r="T473" s="2" t="s">
        <v>1014</v>
      </c>
      <c r="U473" s="6" t="s">
        <v>3037</v>
      </c>
      <c r="V473" s="0" t="b">
        <f aca="false">TRUE()</f>
        <v>1</v>
      </c>
      <c r="W473" s="0" t="b">
        <f aca="false">FALSE()</f>
        <v>0</v>
      </c>
      <c r="X473" s="0" t="b">
        <f aca="false">FALSE()</f>
        <v>0</v>
      </c>
      <c r="Z473" s="0" t="s">
        <v>39</v>
      </c>
    </row>
    <row r="474" customFormat="false" ht="15" hidden="false" customHeight="false" outlineLevel="0" collapsed="false">
      <c r="A474" s="0" t="s">
        <v>3038</v>
      </c>
      <c r="B474" s="1" t="s">
        <v>41</v>
      </c>
      <c r="C474" s="1" t="s">
        <v>1374</v>
      </c>
      <c r="D474" s="0" t="s">
        <v>3039</v>
      </c>
      <c r="E474" s="0" t="s">
        <v>30</v>
      </c>
      <c r="F474" s="0" t="s">
        <v>31</v>
      </c>
      <c r="G474" s="0" t="s">
        <v>3040</v>
      </c>
      <c r="L474" s="0" t="s">
        <v>3041</v>
      </c>
      <c r="O474" s="0" t="s">
        <v>267</v>
      </c>
      <c r="P474" s="0" t="s">
        <v>35</v>
      </c>
      <c r="Q474" s="2" t="n">
        <v>49</v>
      </c>
      <c r="R474" s="2" t="s">
        <v>36</v>
      </c>
      <c r="S474" s="2" t="n">
        <v>99</v>
      </c>
      <c r="T474" s="2" t="s">
        <v>682</v>
      </c>
      <c r="U474" s="6" t="s">
        <v>3042</v>
      </c>
      <c r="V474" s="0" t="b">
        <f aca="false">FALSE()</f>
        <v>0</v>
      </c>
      <c r="W474" s="0" t="b">
        <f aca="false">FALSE()</f>
        <v>0</v>
      </c>
      <c r="X474" s="0" t="b">
        <f aca="false">TRUE()</f>
        <v>1</v>
      </c>
      <c r="Y474" s="0" t="s">
        <v>3043</v>
      </c>
    </row>
    <row r="475" customFormat="false" ht="15" hidden="false" customHeight="false" outlineLevel="0" collapsed="false">
      <c r="A475" s="0" t="s">
        <v>3044</v>
      </c>
      <c r="B475" s="1" t="s">
        <v>184</v>
      </c>
      <c r="C475" s="1" t="s">
        <v>765</v>
      </c>
      <c r="D475" s="0" t="s">
        <v>3045</v>
      </c>
      <c r="E475" s="0" t="s">
        <v>30</v>
      </c>
      <c r="F475" s="0" t="s">
        <v>31</v>
      </c>
      <c r="G475" s="0" t="s">
        <v>3046</v>
      </c>
      <c r="H475" s="0" t="s">
        <v>3047</v>
      </c>
      <c r="I475" s="0" t="s">
        <v>3048</v>
      </c>
      <c r="J475" s="0" t="s">
        <v>1096</v>
      </c>
      <c r="K475" s="0" t="n">
        <v>2</v>
      </c>
      <c r="L475" s="0" t="s">
        <v>1099</v>
      </c>
      <c r="O475" s="0" t="s">
        <v>58</v>
      </c>
      <c r="P475" s="0" t="s">
        <v>35</v>
      </c>
      <c r="Q475" s="2" t="n">
        <v>129</v>
      </c>
      <c r="R475" s="2" t="s">
        <v>118</v>
      </c>
      <c r="S475" s="2" t="n">
        <v>155</v>
      </c>
      <c r="T475" s="2" t="s">
        <v>119</v>
      </c>
      <c r="U475" s="6" t="s">
        <v>1100</v>
      </c>
      <c r="V475" s="0" t="b">
        <f aca="false">FALSE()</f>
        <v>0</v>
      </c>
      <c r="W475" s="0" t="b">
        <f aca="false">FALSE()</f>
        <v>0</v>
      </c>
      <c r="X475" s="0" t="b">
        <f aca="false">TRUE()</f>
        <v>1</v>
      </c>
      <c r="Y475" s="0" t="s">
        <v>3049</v>
      </c>
      <c r="Z475" s="0" t="s">
        <v>277</v>
      </c>
    </row>
    <row r="476" customFormat="false" ht="15" hidden="false" customHeight="false" outlineLevel="0" collapsed="false">
      <c r="A476" s="0" t="s">
        <v>3050</v>
      </c>
      <c r="B476" s="1" t="s">
        <v>205</v>
      </c>
      <c r="D476" s="0" t="s">
        <v>3051</v>
      </c>
      <c r="E476" s="0" t="s">
        <v>30</v>
      </c>
      <c r="F476" s="0" t="s">
        <v>31</v>
      </c>
      <c r="G476" s="0" t="s">
        <v>3052</v>
      </c>
      <c r="L476" s="0" t="s">
        <v>1504</v>
      </c>
      <c r="O476" s="0" t="s">
        <v>93</v>
      </c>
      <c r="P476" s="0" t="s">
        <v>35</v>
      </c>
      <c r="Q476" s="2" t="n">
        <v>24</v>
      </c>
      <c r="R476" s="2" t="s">
        <v>110</v>
      </c>
      <c r="S476" s="2" t="n">
        <v>63</v>
      </c>
      <c r="T476" s="2" t="s">
        <v>1316</v>
      </c>
      <c r="U476" s="0" t="s">
        <v>3053</v>
      </c>
      <c r="V476" s="0" t="b">
        <f aca="false">FALSE()</f>
        <v>0</v>
      </c>
      <c r="W476" s="0" t="b">
        <f aca="false">FALSE()</f>
        <v>0</v>
      </c>
      <c r="X476" s="0" t="b">
        <f aca="false">FALSE()</f>
        <v>0</v>
      </c>
      <c r="Z476" s="0" t="s">
        <v>39</v>
      </c>
    </row>
    <row r="477" customFormat="false" ht="15" hidden="false" customHeight="false" outlineLevel="0" collapsed="false">
      <c r="A477" s="0" t="s">
        <v>3054</v>
      </c>
      <c r="B477" s="1" t="s">
        <v>41</v>
      </c>
      <c r="C477" s="1" t="s">
        <v>512</v>
      </c>
      <c r="D477" s="0" t="s">
        <v>3055</v>
      </c>
      <c r="E477" s="0" t="s">
        <v>30</v>
      </c>
      <c r="F477" s="0" t="s">
        <v>31</v>
      </c>
      <c r="G477" s="0" t="s">
        <v>3056</v>
      </c>
      <c r="L477" s="0" t="s">
        <v>3057</v>
      </c>
      <c r="O477" s="0" t="s">
        <v>126</v>
      </c>
      <c r="P477" s="0" t="s">
        <v>35</v>
      </c>
      <c r="Q477" s="2" t="n">
        <v>99</v>
      </c>
      <c r="R477" s="2" t="s">
        <v>236</v>
      </c>
      <c r="S477" s="2" t="n">
        <v>119</v>
      </c>
      <c r="T477" s="2" t="s">
        <v>245</v>
      </c>
      <c r="U477" s="6" t="s">
        <v>3058</v>
      </c>
      <c r="V477" s="0" t="b">
        <f aca="false">FALSE()</f>
        <v>0</v>
      </c>
      <c r="W477" s="0" t="b">
        <f aca="false">FALSE()</f>
        <v>0</v>
      </c>
      <c r="X477" s="0" t="b">
        <f aca="false">TRUE()</f>
        <v>1</v>
      </c>
      <c r="Y477" s="0" t="s">
        <v>3059</v>
      </c>
    </row>
    <row r="478" customFormat="false" ht="15" hidden="false" customHeight="false" outlineLevel="0" collapsed="false">
      <c r="A478" s="0" t="s">
        <v>3060</v>
      </c>
      <c r="B478" s="1" t="s">
        <v>41</v>
      </c>
      <c r="C478" s="1" t="s">
        <v>816</v>
      </c>
      <c r="D478" s="0" t="s">
        <v>3061</v>
      </c>
      <c r="E478" s="0" t="s">
        <v>30</v>
      </c>
      <c r="F478" s="0" t="s">
        <v>31</v>
      </c>
      <c r="G478" s="0" t="s">
        <v>3062</v>
      </c>
      <c r="L478" s="0" t="s">
        <v>3063</v>
      </c>
      <c r="O478" s="0" t="s">
        <v>34</v>
      </c>
      <c r="P478" s="0" t="s">
        <v>35</v>
      </c>
      <c r="Q478" s="2" t="n">
        <v>35</v>
      </c>
      <c r="R478" s="2" t="s">
        <v>1048</v>
      </c>
      <c r="S478" s="2" t="n">
        <v>131</v>
      </c>
      <c r="T478" s="2" t="s">
        <v>1534</v>
      </c>
      <c r="U478" s="0" t="s">
        <v>3064</v>
      </c>
      <c r="V478" s="0" t="b">
        <f aca="false">FALSE()</f>
        <v>0</v>
      </c>
      <c r="W478" s="0" t="b">
        <f aca="false">FALSE()</f>
        <v>0</v>
      </c>
      <c r="X478" s="0" t="b">
        <f aca="false">FALSE()</f>
        <v>0</v>
      </c>
      <c r="Z478" s="0" t="s">
        <v>39</v>
      </c>
    </row>
    <row r="479" customFormat="false" ht="15" hidden="false" customHeight="false" outlineLevel="0" collapsed="false">
      <c r="A479" s="0" t="s">
        <v>3065</v>
      </c>
      <c r="B479" s="1" t="s">
        <v>41</v>
      </c>
      <c r="C479" s="1" t="s">
        <v>1374</v>
      </c>
      <c r="D479" s="0" t="s">
        <v>3066</v>
      </c>
      <c r="E479" s="0" t="s">
        <v>30</v>
      </c>
      <c r="F479" s="0" t="s">
        <v>31</v>
      </c>
      <c r="G479" s="0" t="s">
        <v>3067</v>
      </c>
      <c r="H479" s="0" t="s">
        <v>3068</v>
      </c>
      <c r="I479" s="0" t="s">
        <v>3069</v>
      </c>
      <c r="J479" s="0" t="s">
        <v>3065</v>
      </c>
      <c r="K479" s="0" t="n">
        <v>1</v>
      </c>
      <c r="L479" s="0" t="s">
        <v>3070</v>
      </c>
      <c r="N479" s="0" t="s">
        <v>3071</v>
      </c>
      <c r="O479" s="0" t="s">
        <v>34</v>
      </c>
      <c r="P479" s="0" t="s">
        <v>35</v>
      </c>
      <c r="Q479" s="2" t="n">
        <v>59</v>
      </c>
      <c r="R479" s="2" t="s">
        <v>469</v>
      </c>
      <c r="S479" s="2" t="n">
        <v>95</v>
      </c>
      <c r="T479" s="2" t="s">
        <v>2265</v>
      </c>
      <c r="U479" s="0" t="s">
        <v>3072</v>
      </c>
      <c r="V479" s="0" t="b">
        <f aca="false">FALSE()</f>
        <v>0</v>
      </c>
      <c r="W479" s="0" t="b">
        <f aca="false">FALSE()</f>
        <v>0</v>
      </c>
      <c r="X479" s="0" t="b">
        <f aca="false">FALSE()</f>
        <v>0</v>
      </c>
      <c r="Z479" s="0" t="s">
        <v>39</v>
      </c>
    </row>
    <row r="480" customFormat="false" ht="15" hidden="false" customHeight="false" outlineLevel="0" collapsed="false">
      <c r="A480" s="0" t="s">
        <v>3073</v>
      </c>
      <c r="B480" s="1" t="s">
        <v>41</v>
      </c>
      <c r="C480" s="1" t="s">
        <v>1374</v>
      </c>
      <c r="D480" s="0" t="s">
        <v>3074</v>
      </c>
      <c r="E480" s="0" t="s">
        <v>30</v>
      </c>
      <c r="F480" s="0" t="s">
        <v>31</v>
      </c>
      <c r="G480" s="0" t="s">
        <v>3075</v>
      </c>
      <c r="H480" s="0" t="s">
        <v>3068</v>
      </c>
      <c r="I480" s="0" t="s">
        <v>3069</v>
      </c>
      <c r="J480" s="0" t="s">
        <v>3065</v>
      </c>
      <c r="K480" s="0" t="n">
        <v>2</v>
      </c>
      <c r="L480" s="0" t="s">
        <v>3070</v>
      </c>
      <c r="O480" s="0" t="s">
        <v>58</v>
      </c>
      <c r="P480" s="0" t="s">
        <v>35</v>
      </c>
      <c r="Q480" s="2" t="n">
        <v>59</v>
      </c>
      <c r="R480" s="2" t="s">
        <v>469</v>
      </c>
      <c r="S480" s="2" t="n">
        <v>86</v>
      </c>
      <c r="T480" s="2" t="s">
        <v>3076</v>
      </c>
      <c r="U480" s="0" t="s">
        <v>3077</v>
      </c>
      <c r="V480" s="0" t="b">
        <f aca="false">FALSE()</f>
        <v>0</v>
      </c>
      <c r="W480" s="0" t="b">
        <f aca="false">FALSE()</f>
        <v>0</v>
      </c>
      <c r="X480" s="0" t="b">
        <f aca="false">FALSE()</f>
        <v>0</v>
      </c>
      <c r="Z480" s="0" t="s">
        <v>39</v>
      </c>
    </row>
    <row r="481" customFormat="false" ht="15" hidden="false" customHeight="false" outlineLevel="0" collapsed="false">
      <c r="A481" s="0" t="s">
        <v>3078</v>
      </c>
      <c r="B481" s="1" t="s">
        <v>61</v>
      </c>
      <c r="C481" s="1" t="s">
        <v>436</v>
      </c>
      <c r="D481" s="0" t="s">
        <v>3079</v>
      </c>
      <c r="E481" s="0" t="s">
        <v>30</v>
      </c>
      <c r="F481" s="0" t="s">
        <v>31</v>
      </c>
      <c r="G481" s="0" t="s">
        <v>3080</v>
      </c>
      <c r="H481" s="0" t="s">
        <v>3081</v>
      </c>
      <c r="J481" s="0" t="s">
        <v>3082</v>
      </c>
      <c r="K481" s="0" t="n">
        <v>1</v>
      </c>
      <c r="L481" s="0" t="s">
        <v>3083</v>
      </c>
      <c r="N481" s="0" t="s">
        <v>3084</v>
      </c>
      <c r="O481" s="0" t="s">
        <v>108</v>
      </c>
      <c r="P481" s="0" t="s">
        <v>35</v>
      </c>
      <c r="Q481" s="2" t="n">
        <v>39</v>
      </c>
      <c r="R481" s="2" t="s">
        <v>76</v>
      </c>
      <c r="S481" s="2" t="n">
        <v>95</v>
      </c>
      <c r="T481" s="2" t="s">
        <v>452</v>
      </c>
      <c r="U481" s="0" t="s">
        <v>3085</v>
      </c>
      <c r="V481" s="0" t="b">
        <f aca="false">FALSE()</f>
        <v>0</v>
      </c>
      <c r="W481" s="0" t="b">
        <f aca="false">FALSE()</f>
        <v>0</v>
      </c>
      <c r="X481" s="0" t="b">
        <f aca="false">FALSE()</f>
        <v>0</v>
      </c>
      <c r="Z481" s="0" t="s">
        <v>353</v>
      </c>
    </row>
    <row r="482" customFormat="false" ht="15" hidden="false" customHeight="false" outlineLevel="0" collapsed="false">
      <c r="A482" s="0" t="s">
        <v>3086</v>
      </c>
      <c r="B482" s="1" t="s">
        <v>61</v>
      </c>
      <c r="C482" s="1" t="s">
        <v>1197</v>
      </c>
      <c r="D482" s="0" t="s">
        <v>3087</v>
      </c>
      <c r="E482" s="0" t="s">
        <v>30</v>
      </c>
      <c r="F482" s="0" t="s">
        <v>31</v>
      </c>
      <c r="G482" s="0" t="s">
        <v>3088</v>
      </c>
      <c r="L482" s="0" t="s">
        <v>3089</v>
      </c>
      <c r="O482" s="0" t="s">
        <v>126</v>
      </c>
      <c r="P482" s="0" t="s">
        <v>35</v>
      </c>
      <c r="Q482" s="2" t="n">
        <v>49</v>
      </c>
      <c r="R482" s="2" t="s">
        <v>36</v>
      </c>
      <c r="S482" s="2" t="n">
        <v>60</v>
      </c>
      <c r="T482" s="2" t="s">
        <v>371</v>
      </c>
      <c r="U482" s="6" t="s">
        <v>3090</v>
      </c>
      <c r="V482" s="0" t="b">
        <f aca="false">TRUE()</f>
        <v>1</v>
      </c>
      <c r="W482" s="0" t="b">
        <f aca="false">FALSE()</f>
        <v>0</v>
      </c>
      <c r="X482" s="0" t="b">
        <f aca="false">TRUE()</f>
        <v>1</v>
      </c>
      <c r="Y482" s="0" t="s">
        <v>3091</v>
      </c>
    </row>
    <row r="483" customFormat="false" ht="15" hidden="false" customHeight="false" outlineLevel="0" collapsed="false">
      <c r="A483" s="0" t="s">
        <v>3092</v>
      </c>
      <c r="B483" s="1" t="s">
        <v>61</v>
      </c>
      <c r="C483" s="1" t="s">
        <v>409</v>
      </c>
      <c r="D483" s="0" t="s">
        <v>3093</v>
      </c>
      <c r="E483" s="0" t="s">
        <v>30</v>
      </c>
      <c r="F483" s="0" t="s">
        <v>31</v>
      </c>
      <c r="G483" s="0" t="s">
        <v>3094</v>
      </c>
      <c r="M483" s="0" t="s">
        <v>3095</v>
      </c>
      <c r="O483" s="0" t="s">
        <v>58</v>
      </c>
      <c r="P483" s="0" t="s">
        <v>35</v>
      </c>
      <c r="Q483" s="2" t="n">
        <v>125</v>
      </c>
      <c r="R483" s="2" t="s">
        <v>2152</v>
      </c>
      <c r="S483" s="2" t="n">
        <v>125</v>
      </c>
      <c r="T483" s="2" t="s">
        <v>2153</v>
      </c>
      <c r="U483" s="6" t="s">
        <v>3096</v>
      </c>
      <c r="V483" s="0" t="b">
        <f aca="false">FALSE()</f>
        <v>0</v>
      </c>
      <c r="W483" s="0" t="b">
        <f aca="false">FALSE()</f>
        <v>0</v>
      </c>
      <c r="X483" s="0" t="b">
        <f aca="false">TRUE()</f>
        <v>1</v>
      </c>
      <c r="Y483" s="0" t="s">
        <v>3097</v>
      </c>
    </row>
    <row r="484" customFormat="false" ht="15" hidden="false" customHeight="false" outlineLevel="0" collapsed="false">
      <c r="A484" s="0" t="s">
        <v>3098</v>
      </c>
      <c r="B484" s="1" t="s">
        <v>271</v>
      </c>
      <c r="C484" s="1" t="s">
        <v>1070</v>
      </c>
      <c r="D484" s="0" t="s">
        <v>3099</v>
      </c>
      <c r="E484" s="0" t="s">
        <v>30</v>
      </c>
      <c r="F484" s="0" t="s">
        <v>31</v>
      </c>
      <c r="G484" s="0" t="s">
        <v>3100</v>
      </c>
      <c r="L484" s="0" t="s">
        <v>3101</v>
      </c>
      <c r="O484" s="0" t="s">
        <v>126</v>
      </c>
      <c r="P484" s="0" t="s">
        <v>35</v>
      </c>
      <c r="Q484" s="2" t="n">
        <v>169</v>
      </c>
      <c r="R484" s="2" t="s">
        <v>2594</v>
      </c>
      <c r="S484" s="2" t="n">
        <v>203</v>
      </c>
      <c r="T484" s="2" t="s">
        <v>2595</v>
      </c>
      <c r="U484" s="6" t="s">
        <v>3102</v>
      </c>
      <c r="V484" s="0" t="b">
        <f aca="false">TRUE()</f>
        <v>1</v>
      </c>
      <c r="W484" s="0" t="b">
        <f aca="false">FALSE()</f>
        <v>0</v>
      </c>
      <c r="X484" s="0" t="b">
        <f aca="false">FALSE()</f>
        <v>0</v>
      </c>
      <c r="Y484" s="0" t="s">
        <v>3097</v>
      </c>
    </row>
    <row r="485" customFormat="false" ht="15" hidden="false" customHeight="false" outlineLevel="0" collapsed="false">
      <c r="A485" s="0" t="s">
        <v>3103</v>
      </c>
      <c r="B485" s="1" t="s">
        <v>375</v>
      </c>
      <c r="D485" s="0" t="s">
        <v>3104</v>
      </c>
      <c r="E485" s="0" t="s">
        <v>30</v>
      </c>
      <c r="F485" s="0" t="s">
        <v>31</v>
      </c>
      <c r="G485" s="0" t="s">
        <v>3105</v>
      </c>
      <c r="L485" s="0" t="s">
        <v>3106</v>
      </c>
      <c r="O485" s="0" t="s">
        <v>34</v>
      </c>
      <c r="P485" s="0" t="s">
        <v>35</v>
      </c>
      <c r="Q485" s="2" t="n">
        <v>29</v>
      </c>
      <c r="R485" s="2" t="s">
        <v>84</v>
      </c>
      <c r="S485" s="2" t="n">
        <v>71</v>
      </c>
      <c r="T485" s="2" t="s">
        <v>597</v>
      </c>
      <c r="U485" s="0" t="s">
        <v>3107</v>
      </c>
      <c r="V485" s="0" t="b">
        <f aca="false">FALSE()</f>
        <v>0</v>
      </c>
      <c r="W485" s="0" t="b">
        <f aca="false">FALSE()</f>
        <v>0</v>
      </c>
      <c r="X485" s="0" t="b">
        <f aca="false">TRUE()</f>
        <v>1</v>
      </c>
      <c r="Y485" s="0" t="s">
        <v>3108</v>
      </c>
      <c r="Z485" s="0" t="s">
        <v>39</v>
      </c>
    </row>
    <row r="486" customFormat="false" ht="15" hidden="false" customHeight="false" outlineLevel="0" collapsed="false">
      <c r="A486" s="0" t="s">
        <v>3109</v>
      </c>
      <c r="B486" s="1" t="s">
        <v>592</v>
      </c>
      <c r="C486" s="1" t="s">
        <v>3110</v>
      </c>
      <c r="D486" s="0" t="s">
        <v>3111</v>
      </c>
      <c r="E486" s="0" t="s">
        <v>30</v>
      </c>
      <c r="F486" s="0" t="s">
        <v>31</v>
      </c>
      <c r="G486" s="0" t="s">
        <v>3112</v>
      </c>
      <c r="H486" s="0" t="s">
        <v>621</v>
      </c>
      <c r="J486" s="0" t="s">
        <v>2832</v>
      </c>
      <c r="K486" s="0" t="n">
        <v>3</v>
      </c>
      <c r="L486" s="0" t="s">
        <v>623</v>
      </c>
      <c r="M486" s="0" t="s">
        <v>3113</v>
      </c>
      <c r="O486" s="0" t="s">
        <v>108</v>
      </c>
      <c r="P486" s="0" t="s">
        <v>35</v>
      </c>
      <c r="Q486" s="2" t="n">
        <v>21</v>
      </c>
      <c r="R486" s="2" t="s">
        <v>371</v>
      </c>
      <c r="S486" s="2" t="n">
        <v>46</v>
      </c>
      <c r="T486" s="2" t="s">
        <v>1014</v>
      </c>
      <c r="U486" s="6" t="s">
        <v>3114</v>
      </c>
      <c r="V486" s="0" t="b">
        <f aca="false">FALSE()</f>
        <v>0</v>
      </c>
      <c r="W486" s="0" t="b">
        <f aca="false">FALSE()</f>
        <v>0</v>
      </c>
      <c r="X486" s="0" t="b">
        <f aca="false">TRUE()</f>
        <v>1</v>
      </c>
      <c r="Y486" s="0" t="s">
        <v>3115</v>
      </c>
      <c r="Z486" s="0" t="s">
        <v>39</v>
      </c>
    </row>
    <row r="487" customFormat="false" ht="15" hidden="false" customHeight="false" outlineLevel="0" collapsed="false">
      <c r="A487" s="0" t="s">
        <v>3116</v>
      </c>
      <c r="B487" s="1" t="s">
        <v>184</v>
      </c>
      <c r="C487" s="1" t="s">
        <v>185</v>
      </c>
      <c r="D487" s="0" t="s">
        <v>3117</v>
      </c>
      <c r="E487" s="0" t="s">
        <v>30</v>
      </c>
      <c r="F487" s="0" t="s">
        <v>31</v>
      </c>
      <c r="G487" s="0" t="s">
        <v>3118</v>
      </c>
      <c r="L487" s="0" t="s">
        <v>3119</v>
      </c>
      <c r="O487" s="0" t="s">
        <v>34</v>
      </c>
      <c r="P487" s="0" t="s">
        <v>35</v>
      </c>
      <c r="Q487" s="2" t="n">
        <v>59</v>
      </c>
      <c r="R487" s="2" t="s">
        <v>36</v>
      </c>
      <c r="S487" s="2" t="n">
        <v>71</v>
      </c>
      <c r="T487" s="2" t="s">
        <v>495</v>
      </c>
      <c r="U487" s="0" t="s">
        <v>3120</v>
      </c>
      <c r="V487" s="0" t="b">
        <f aca="false">FALSE()</f>
        <v>0</v>
      </c>
      <c r="W487" s="0" t="b">
        <f aca="false">FALSE()</f>
        <v>0</v>
      </c>
      <c r="X487" s="0" t="b">
        <f aca="false">TRUE()</f>
        <v>1</v>
      </c>
      <c r="Y487" s="0" t="s">
        <v>3121</v>
      </c>
      <c r="Z487" s="0" t="s">
        <v>39</v>
      </c>
    </row>
    <row r="488" customFormat="false" ht="15" hidden="false" customHeight="false" outlineLevel="0" collapsed="false">
      <c r="A488" s="0" t="s">
        <v>3122</v>
      </c>
      <c r="B488" s="1" t="s">
        <v>61</v>
      </c>
      <c r="C488" s="1" t="s">
        <v>2188</v>
      </c>
      <c r="D488" s="0" t="s">
        <v>3123</v>
      </c>
      <c r="E488" s="0" t="s">
        <v>30</v>
      </c>
      <c r="F488" s="0" t="s">
        <v>31</v>
      </c>
      <c r="G488" s="0" t="s">
        <v>3124</v>
      </c>
      <c r="L488" s="0" t="s">
        <v>3125</v>
      </c>
      <c r="N488" s="0" t="s">
        <v>3126</v>
      </c>
      <c r="O488" s="0" t="s">
        <v>58</v>
      </c>
      <c r="P488" s="0" t="s">
        <v>35</v>
      </c>
      <c r="Q488" s="2" t="n">
        <v>49</v>
      </c>
      <c r="R488" s="2" t="s">
        <v>36</v>
      </c>
      <c r="S488" s="2" t="n">
        <v>106</v>
      </c>
      <c r="T488" s="2" t="s">
        <v>3127</v>
      </c>
      <c r="U488" s="6" t="s">
        <v>3128</v>
      </c>
      <c r="V488" s="0" t="b">
        <f aca="false">FALSE()</f>
        <v>0</v>
      </c>
      <c r="W488" s="0" t="b">
        <f aca="false">FALSE()</f>
        <v>0</v>
      </c>
      <c r="X488" s="0" t="b">
        <f aca="false">TRUE()</f>
        <v>1</v>
      </c>
      <c r="Y488" s="0" t="s">
        <v>3129</v>
      </c>
    </row>
    <row r="489" customFormat="false" ht="15" hidden="false" customHeight="false" outlineLevel="0" collapsed="false">
      <c r="A489" s="0" t="s">
        <v>3130</v>
      </c>
      <c r="B489" s="1" t="s">
        <v>41</v>
      </c>
      <c r="C489" s="1" t="s">
        <v>42</v>
      </c>
      <c r="D489" s="0" t="s">
        <v>3131</v>
      </c>
      <c r="E489" s="0" t="s">
        <v>30</v>
      </c>
      <c r="F489" s="0" t="s">
        <v>31</v>
      </c>
      <c r="G489" s="0" t="s">
        <v>3132</v>
      </c>
      <c r="L489" s="0" t="s">
        <v>3133</v>
      </c>
      <c r="N489" s="0" t="s">
        <v>3134</v>
      </c>
      <c r="O489" s="0" t="s">
        <v>34</v>
      </c>
      <c r="P489" s="0" t="s">
        <v>35</v>
      </c>
      <c r="Q489" s="2" t="n">
        <v>39</v>
      </c>
      <c r="R489" s="2" t="s">
        <v>76</v>
      </c>
      <c r="S489" s="2" t="n">
        <v>47</v>
      </c>
      <c r="T489" s="2" t="s">
        <v>750</v>
      </c>
      <c r="U489" s="0" t="s">
        <v>3135</v>
      </c>
      <c r="V489" s="0" t="b">
        <f aca="false">FALSE()</f>
        <v>0</v>
      </c>
      <c r="W489" s="0" t="b">
        <f aca="false">FALSE()</f>
        <v>0</v>
      </c>
      <c r="X489" s="0" t="b">
        <f aca="false">FALSE()</f>
        <v>0</v>
      </c>
      <c r="Z489" s="0" t="s">
        <v>797</v>
      </c>
    </row>
    <row r="490" customFormat="false" ht="15" hidden="false" customHeight="false" outlineLevel="0" collapsed="false">
      <c r="A490" s="0" t="s">
        <v>3136</v>
      </c>
      <c r="B490" s="1" t="s">
        <v>41</v>
      </c>
      <c r="C490" s="1" t="s">
        <v>1103</v>
      </c>
      <c r="D490" s="0" t="s">
        <v>3137</v>
      </c>
      <c r="E490" s="0" t="s">
        <v>30</v>
      </c>
      <c r="F490" s="0" t="s">
        <v>31</v>
      </c>
      <c r="G490" s="0" t="s">
        <v>3138</v>
      </c>
      <c r="L490" s="0" t="s">
        <v>3139</v>
      </c>
      <c r="O490" s="0" t="s">
        <v>34</v>
      </c>
      <c r="P490" s="0" t="s">
        <v>35</v>
      </c>
      <c r="Q490" s="2" t="n">
        <v>44</v>
      </c>
      <c r="R490" s="2" t="s">
        <v>94</v>
      </c>
      <c r="S490" s="2" t="n">
        <v>67</v>
      </c>
      <c r="T490" s="2" t="s">
        <v>2985</v>
      </c>
      <c r="U490" s="0" t="s">
        <v>3140</v>
      </c>
      <c r="V490" s="0" t="b">
        <f aca="false">FALSE()</f>
        <v>0</v>
      </c>
      <c r="W490" s="0" t="b">
        <f aca="false">FALSE()</f>
        <v>0</v>
      </c>
      <c r="X490" s="0" t="b">
        <f aca="false">TRUE()</f>
        <v>1</v>
      </c>
      <c r="Y490" s="0" t="s">
        <v>3141</v>
      </c>
      <c r="Z490" s="0" t="s">
        <v>797</v>
      </c>
    </row>
    <row r="491" customFormat="false" ht="15" hidden="false" customHeight="false" outlineLevel="0" collapsed="false">
      <c r="A491" s="0" t="s">
        <v>3142</v>
      </c>
      <c r="B491" s="1" t="s">
        <v>41</v>
      </c>
      <c r="C491" s="1" t="s">
        <v>1176</v>
      </c>
      <c r="D491" s="0" t="s">
        <v>3143</v>
      </c>
      <c r="E491" s="0" t="s">
        <v>30</v>
      </c>
      <c r="F491" s="0" t="s">
        <v>31</v>
      </c>
      <c r="G491" s="0" t="s">
        <v>3144</v>
      </c>
      <c r="L491" s="0" t="s">
        <v>3145</v>
      </c>
      <c r="O491" s="0" t="s">
        <v>150</v>
      </c>
      <c r="P491" s="0" t="s">
        <v>35</v>
      </c>
      <c r="Q491" s="2" t="n">
        <v>79</v>
      </c>
      <c r="R491" s="2" t="s">
        <v>127</v>
      </c>
      <c r="S491" s="2" t="n">
        <v>125</v>
      </c>
      <c r="T491" s="2" t="s">
        <v>644</v>
      </c>
      <c r="U491" s="0" t="s">
        <v>3146</v>
      </c>
      <c r="V491" s="0" t="b">
        <f aca="false">FALSE()</f>
        <v>0</v>
      </c>
      <c r="W491" s="0" t="b">
        <f aca="false">FALSE()</f>
        <v>0</v>
      </c>
      <c r="X491" s="0" t="b">
        <f aca="false">FALSE()</f>
        <v>0</v>
      </c>
    </row>
    <row r="492" customFormat="false" ht="15" hidden="false" customHeight="false" outlineLevel="0" collapsed="false">
      <c r="A492" s="0" t="s">
        <v>3147</v>
      </c>
      <c r="B492" s="1" t="s">
        <v>41</v>
      </c>
      <c r="C492" s="1" t="s">
        <v>1103</v>
      </c>
      <c r="D492" s="0" t="s">
        <v>3148</v>
      </c>
      <c r="E492" s="0" t="s">
        <v>30</v>
      </c>
      <c r="F492" s="0" t="s">
        <v>31</v>
      </c>
      <c r="G492" s="0" t="s">
        <v>3149</v>
      </c>
      <c r="L492" s="0" t="s">
        <v>3150</v>
      </c>
      <c r="O492" s="0" t="s">
        <v>108</v>
      </c>
      <c r="P492" s="0" t="s">
        <v>35</v>
      </c>
      <c r="Q492" s="2" t="n">
        <v>79</v>
      </c>
      <c r="R492" s="2" t="s">
        <v>127</v>
      </c>
      <c r="S492" s="2" t="n">
        <v>95</v>
      </c>
      <c r="T492" s="2" t="s">
        <v>275</v>
      </c>
      <c r="U492" s="0" t="s">
        <v>3151</v>
      </c>
      <c r="V492" s="0" t="b">
        <f aca="false">FALSE()</f>
        <v>0</v>
      </c>
      <c r="W492" s="0" t="b">
        <f aca="false">FALSE()</f>
        <v>0</v>
      </c>
      <c r="X492" s="0" t="b">
        <f aca="false">FALSE()</f>
        <v>0</v>
      </c>
      <c r="Z492" s="0" t="s">
        <v>684</v>
      </c>
    </row>
    <row r="493" customFormat="false" ht="15" hidden="false" customHeight="false" outlineLevel="0" collapsed="false">
      <c r="A493" s="0" t="s">
        <v>3152</v>
      </c>
      <c r="B493" s="1" t="s">
        <v>27</v>
      </c>
      <c r="C493" s="1" t="s">
        <v>295</v>
      </c>
      <c r="D493" s="0" t="s">
        <v>3153</v>
      </c>
      <c r="E493" s="0" t="s">
        <v>30</v>
      </c>
      <c r="F493" s="0" t="s">
        <v>31</v>
      </c>
      <c r="G493" s="0" t="s">
        <v>3154</v>
      </c>
      <c r="M493" s="0" t="s">
        <v>101</v>
      </c>
      <c r="O493" s="0" t="s">
        <v>93</v>
      </c>
      <c r="P493" s="0" t="s">
        <v>35</v>
      </c>
      <c r="Q493" s="2" t="n">
        <v>24</v>
      </c>
      <c r="R493" s="2" t="s">
        <v>110</v>
      </c>
      <c r="S493" s="2" t="n">
        <v>60</v>
      </c>
      <c r="T493" s="2" t="s">
        <v>1430</v>
      </c>
      <c r="U493" s="0" t="s">
        <v>3155</v>
      </c>
      <c r="V493" s="0" t="b">
        <f aca="false">TRUE()</f>
        <v>1</v>
      </c>
      <c r="W493" s="0" t="b">
        <f aca="false">FALSE()</f>
        <v>0</v>
      </c>
      <c r="X493" s="0" t="b">
        <f aca="false">FALSE()</f>
        <v>0</v>
      </c>
    </row>
    <row r="494" customFormat="false" ht="15" hidden="false" customHeight="false" outlineLevel="0" collapsed="false">
      <c r="A494" s="0" t="s">
        <v>3156</v>
      </c>
      <c r="B494" s="1" t="s">
        <v>592</v>
      </c>
      <c r="C494" s="1" t="s">
        <v>1213</v>
      </c>
      <c r="D494" s="0" t="s">
        <v>3157</v>
      </c>
      <c r="E494" s="0" t="s">
        <v>30</v>
      </c>
      <c r="F494" s="0" t="s">
        <v>31</v>
      </c>
      <c r="G494" s="0" t="s">
        <v>3158</v>
      </c>
      <c r="L494" s="0" t="s">
        <v>3159</v>
      </c>
      <c r="O494" s="0" t="s">
        <v>93</v>
      </c>
      <c r="P494" s="0" t="s">
        <v>35</v>
      </c>
      <c r="Q494" s="2" t="n">
        <v>33</v>
      </c>
      <c r="R494" s="2" t="s">
        <v>226</v>
      </c>
      <c r="S494" s="2" t="n">
        <v>47</v>
      </c>
      <c r="T494" s="2" t="s">
        <v>372</v>
      </c>
      <c r="U494" s="0" t="s">
        <v>3160</v>
      </c>
      <c r="V494" s="0" t="b">
        <f aca="false">FALSE()</f>
        <v>0</v>
      </c>
      <c r="W494" s="0" t="b">
        <f aca="false">FALSE()</f>
        <v>0</v>
      </c>
      <c r="X494" s="0" t="b">
        <f aca="false">FALSE()</f>
        <v>0</v>
      </c>
      <c r="Z494" s="0" t="s">
        <v>39</v>
      </c>
    </row>
    <row r="495" customFormat="false" ht="15" hidden="false" customHeight="false" outlineLevel="0" collapsed="false">
      <c r="A495" s="0" t="s">
        <v>3161</v>
      </c>
      <c r="B495" s="1" t="s">
        <v>41</v>
      </c>
      <c r="C495" s="1" t="s">
        <v>918</v>
      </c>
      <c r="D495" s="0" t="s">
        <v>3162</v>
      </c>
      <c r="E495" s="0" t="s">
        <v>30</v>
      </c>
      <c r="F495" s="0" t="s">
        <v>31</v>
      </c>
      <c r="G495" s="0" t="s">
        <v>3163</v>
      </c>
      <c r="L495" s="0" t="s">
        <v>3164</v>
      </c>
      <c r="O495" s="0" t="s">
        <v>34</v>
      </c>
      <c r="P495" s="0" t="s">
        <v>35</v>
      </c>
      <c r="Q495" s="2" t="n">
        <v>49</v>
      </c>
      <c r="R495" s="2" t="s">
        <v>36</v>
      </c>
      <c r="S495" s="2" t="n">
        <v>59</v>
      </c>
      <c r="T495" s="2" t="s">
        <v>37</v>
      </c>
      <c r="U495" s="0" t="s">
        <v>3165</v>
      </c>
      <c r="V495" s="0" t="b">
        <f aca="false">FALSE()</f>
        <v>0</v>
      </c>
      <c r="W495" s="0" t="b">
        <f aca="false">FALSE()</f>
        <v>0</v>
      </c>
      <c r="X495" s="0" t="b">
        <f aca="false">TRUE()</f>
        <v>1</v>
      </c>
      <c r="Y495" s="0" t="s">
        <v>3166</v>
      </c>
      <c r="Z495" s="0" t="s">
        <v>3167</v>
      </c>
    </row>
    <row r="496" customFormat="false" ht="15" hidden="false" customHeight="false" outlineLevel="0" collapsed="false">
      <c r="A496" s="0" t="s">
        <v>3168</v>
      </c>
      <c r="B496" s="1" t="s">
        <v>697</v>
      </c>
      <c r="D496" s="0" t="s">
        <v>3169</v>
      </c>
      <c r="E496" s="0" t="s">
        <v>30</v>
      </c>
      <c r="F496" s="0" t="s">
        <v>31</v>
      </c>
      <c r="G496" s="0" t="s">
        <v>3170</v>
      </c>
      <c r="M496" s="0" t="s">
        <v>3171</v>
      </c>
      <c r="O496" s="0" t="s">
        <v>126</v>
      </c>
      <c r="P496" s="0" t="s">
        <v>35</v>
      </c>
      <c r="Q496" s="2" t="n">
        <v>39</v>
      </c>
      <c r="R496" s="2" t="s">
        <v>76</v>
      </c>
      <c r="S496" s="2" t="n">
        <v>109</v>
      </c>
      <c r="T496" s="2" t="s">
        <v>983</v>
      </c>
      <c r="U496" s="6" t="s">
        <v>3172</v>
      </c>
      <c r="V496" s="0" t="b">
        <f aca="false">TRUE()</f>
        <v>1</v>
      </c>
      <c r="W496" s="0" t="b">
        <f aca="false">FALSE()</f>
        <v>0</v>
      </c>
      <c r="X496" s="0" t="b">
        <f aca="false">FALSE()</f>
        <v>0</v>
      </c>
      <c r="Z496" s="0" t="s">
        <v>3173</v>
      </c>
    </row>
    <row r="497" customFormat="false" ht="15" hidden="false" customHeight="false" outlineLevel="0" collapsed="false">
      <c r="A497" s="0" t="s">
        <v>3174</v>
      </c>
      <c r="B497" s="1" t="s">
        <v>41</v>
      </c>
      <c r="C497" s="1" t="s">
        <v>918</v>
      </c>
      <c r="D497" s="0" t="s">
        <v>3175</v>
      </c>
      <c r="E497" s="0" t="s">
        <v>30</v>
      </c>
      <c r="F497" s="0" t="s">
        <v>31</v>
      </c>
      <c r="G497" s="0" t="s">
        <v>3176</v>
      </c>
      <c r="O497" s="0" t="s">
        <v>58</v>
      </c>
      <c r="P497" s="0" t="s">
        <v>35</v>
      </c>
      <c r="Q497" s="2" t="n">
        <v>99</v>
      </c>
      <c r="R497" s="2" t="s">
        <v>3177</v>
      </c>
      <c r="S497" s="2" t="n">
        <v>192</v>
      </c>
      <c r="T497" s="2" t="s">
        <v>3178</v>
      </c>
      <c r="U497" s="6" t="s">
        <v>3179</v>
      </c>
      <c r="V497" s="0" t="b">
        <f aca="false">FALSE()</f>
        <v>0</v>
      </c>
      <c r="W497" s="0" t="b">
        <f aca="false">FALSE()</f>
        <v>0</v>
      </c>
      <c r="X497" s="0" t="b">
        <f aca="false">FALSE()</f>
        <v>0</v>
      </c>
    </row>
    <row r="498" customFormat="false" ht="15" hidden="false" customHeight="false" outlineLevel="0" collapsed="false">
      <c r="A498" s="0" t="s">
        <v>3180</v>
      </c>
      <c r="B498" s="1" t="s">
        <v>205</v>
      </c>
      <c r="C498" s="1" t="s">
        <v>3181</v>
      </c>
      <c r="D498" s="0" t="s">
        <v>3182</v>
      </c>
      <c r="E498" s="0" t="s">
        <v>30</v>
      </c>
      <c r="F498" s="0" t="s">
        <v>31</v>
      </c>
      <c r="G498" s="0" t="s">
        <v>3183</v>
      </c>
      <c r="H498" s="0" t="s">
        <v>3184</v>
      </c>
      <c r="J498" s="0" t="s">
        <v>3185</v>
      </c>
      <c r="K498" s="0" t="n">
        <v>1</v>
      </c>
      <c r="L498" s="0" t="s">
        <v>3186</v>
      </c>
      <c r="O498" s="0" t="s">
        <v>48</v>
      </c>
      <c r="P498" s="0" t="s">
        <v>35</v>
      </c>
      <c r="Q498" s="2" t="n">
        <v>44</v>
      </c>
      <c r="R498" s="2" t="s">
        <v>173</v>
      </c>
      <c r="S498" s="2" t="n">
        <v>108</v>
      </c>
      <c r="T498" s="2" t="s">
        <v>3127</v>
      </c>
      <c r="U498" s="6" t="s">
        <v>3187</v>
      </c>
      <c r="V498" s="0" t="b">
        <f aca="false">FALSE()</f>
        <v>0</v>
      </c>
      <c r="W498" s="0" t="b">
        <f aca="false">FALSE()</f>
        <v>0</v>
      </c>
      <c r="X498" s="0" t="b">
        <f aca="false">FALSE()</f>
        <v>0</v>
      </c>
    </row>
    <row r="499" customFormat="false" ht="15" hidden="false" customHeight="false" outlineLevel="0" collapsed="false">
      <c r="A499" s="0" t="s">
        <v>3188</v>
      </c>
      <c r="B499" s="1" t="s">
        <v>205</v>
      </c>
      <c r="C499" s="1" t="s">
        <v>3181</v>
      </c>
      <c r="D499" s="0" t="s">
        <v>3189</v>
      </c>
      <c r="E499" s="0" t="s">
        <v>30</v>
      </c>
      <c r="F499" s="0" t="s">
        <v>31</v>
      </c>
      <c r="G499" s="0" t="s">
        <v>3190</v>
      </c>
      <c r="H499" s="0" t="s">
        <v>3184</v>
      </c>
      <c r="J499" s="0" t="s">
        <v>3191</v>
      </c>
      <c r="K499" s="0" t="n">
        <v>2</v>
      </c>
      <c r="L499" s="0" t="s">
        <v>3186</v>
      </c>
      <c r="O499" s="0" t="s">
        <v>34</v>
      </c>
      <c r="P499" s="0" t="s">
        <v>35</v>
      </c>
      <c r="Q499" s="2" t="n">
        <v>24</v>
      </c>
      <c r="R499" s="2" t="s">
        <v>110</v>
      </c>
      <c r="S499" s="2" t="n">
        <v>65</v>
      </c>
      <c r="T499" s="2" t="s">
        <v>268</v>
      </c>
      <c r="U499" s="6" t="s">
        <v>3192</v>
      </c>
      <c r="V499" s="0" t="b">
        <f aca="false">FALSE()</f>
        <v>0</v>
      </c>
      <c r="W499" s="0" t="b">
        <f aca="false">FALSE()</f>
        <v>0</v>
      </c>
      <c r="X499" s="0" t="b">
        <f aca="false">FALSE()</f>
        <v>0</v>
      </c>
    </row>
    <row r="500" customFormat="false" ht="15" hidden="false" customHeight="false" outlineLevel="0" collapsed="false">
      <c r="A500" s="0" t="s">
        <v>3193</v>
      </c>
      <c r="B500" s="1" t="s">
        <v>205</v>
      </c>
      <c r="C500" s="1" t="s">
        <v>3181</v>
      </c>
      <c r="D500" s="0" t="s">
        <v>3194</v>
      </c>
      <c r="E500" s="0" t="s">
        <v>30</v>
      </c>
      <c r="F500" s="0" t="s">
        <v>31</v>
      </c>
      <c r="G500" s="0" t="s">
        <v>3195</v>
      </c>
      <c r="H500" s="0" t="s">
        <v>3184</v>
      </c>
      <c r="J500" s="0" t="s">
        <v>3196</v>
      </c>
      <c r="K500" s="0" t="n">
        <v>3</v>
      </c>
      <c r="L500" s="0" t="s">
        <v>3186</v>
      </c>
      <c r="O500" s="0" t="s">
        <v>126</v>
      </c>
      <c r="P500" s="0" t="s">
        <v>35</v>
      </c>
      <c r="Q500" s="2" t="n">
        <v>79</v>
      </c>
      <c r="R500" s="2" t="s">
        <v>127</v>
      </c>
      <c r="S500" s="2" t="n">
        <v>103</v>
      </c>
      <c r="T500" s="2" t="s">
        <v>527</v>
      </c>
      <c r="U500" s="6" t="s">
        <v>3197</v>
      </c>
      <c r="V500" s="0" t="b">
        <f aca="false">FALSE()</f>
        <v>0</v>
      </c>
      <c r="W500" s="0" t="b">
        <f aca="false">FALSE()</f>
        <v>0</v>
      </c>
      <c r="X500" s="0" t="b">
        <f aca="false">FALSE()</f>
        <v>0</v>
      </c>
    </row>
    <row r="501" customFormat="false" ht="15" hidden="false" customHeight="false" outlineLevel="0" collapsed="false">
      <c r="A501" s="0" t="s">
        <v>3198</v>
      </c>
      <c r="B501" s="1" t="s">
        <v>41</v>
      </c>
      <c r="C501" s="1" t="s">
        <v>139</v>
      </c>
      <c r="D501" s="0" t="s">
        <v>3199</v>
      </c>
      <c r="E501" s="0" t="s">
        <v>30</v>
      </c>
      <c r="F501" s="0" t="s">
        <v>31</v>
      </c>
      <c r="G501" s="0" t="s">
        <v>3200</v>
      </c>
      <c r="L501" s="0" t="s">
        <v>3201</v>
      </c>
      <c r="O501" s="0" t="s">
        <v>93</v>
      </c>
      <c r="P501" s="0" t="s">
        <v>35</v>
      </c>
      <c r="Q501" s="2" t="n">
        <v>59</v>
      </c>
      <c r="R501" s="2" t="s">
        <v>469</v>
      </c>
      <c r="S501" s="2" t="n">
        <v>71</v>
      </c>
      <c r="T501" s="2" t="s">
        <v>495</v>
      </c>
      <c r="U501" s="0" t="s">
        <v>3202</v>
      </c>
      <c r="V501" s="0" t="b">
        <f aca="false">FALSE()</f>
        <v>0</v>
      </c>
      <c r="W501" s="0" t="b">
        <f aca="false">FALSE()</f>
        <v>0</v>
      </c>
      <c r="X501" s="0" t="b">
        <f aca="false">FALSE()</f>
        <v>0</v>
      </c>
      <c r="Z501" s="0" t="s">
        <v>39</v>
      </c>
    </row>
    <row r="502" customFormat="false" ht="15" hidden="false" customHeight="false" outlineLevel="0" collapsed="false">
      <c r="A502" s="0" t="s">
        <v>3203</v>
      </c>
      <c r="B502" s="1" t="s">
        <v>53</v>
      </c>
      <c r="D502" s="0" t="s">
        <v>3204</v>
      </c>
      <c r="E502" s="0" t="s">
        <v>30</v>
      </c>
      <c r="F502" s="0" t="s">
        <v>31</v>
      </c>
      <c r="G502" s="0" t="s">
        <v>3205</v>
      </c>
      <c r="L502" s="0" t="s">
        <v>3206</v>
      </c>
      <c r="O502" s="0" t="s">
        <v>48</v>
      </c>
      <c r="P502" s="0" t="s">
        <v>35</v>
      </c>
      <c r="Q502" s="2" t="n">
        <v>21</v>
      </c>
      <c r="R502" s="2" t="s">
        <v>371</v>
      </c>
      <c r="S502" s="2" t="n">
        <v>44</v>
      </c>
      <c r="T502" s="2" t="s">
        <v>3207</v>
      </c>
      <c r="U502" s="6" t="s">
        <v>3208</v>
      </c>
      <c r="V502" s="0" t="b">
        <f aca="false">TRUE()</f>
        <v>1</v>
      </c>
      <c r="W502" s="0" t="b">
        <f aca="false">FALSE()</f>
        <v>0</v>
      </c>
      <c r="X502" s="0" t="b">
        <f aca="false">FALSE()</f>
        <v>0</v>
      </c>
      <c r="Z502" s="0" t="s">
        <v>39</v>
      </c>
    </row>
    <row r="503" customFormat="false" ht="15" hidden="false" customHeight="false" outlineLevel="0" collapsed="false">
      <c r="A503" s="0" t="s">
        <v>3209</v>
      </c>
      <c r="B503" s="1" t="s">
        <v>41</v>
      </c>
      <c r="C503" s="1" t="s">
        <v>1141</v>
      </c>
      <c r="D503" s="0" t="s">
        <v>3210</v>
      </c>
      <c r="E503" s="0" t="s">
        <v>30</v>
      </c>
      <c r="F503" s="0" t="s">
        <v>31</v>
      </c>
      <c r="G503" s="0" t="s">
        <v>3211</v>
      </c>
      <c r="N503" s="0" t="s">
        <v>3212</v>
      </c>
      <c r="O503" s="0" t="s">
        <v>267</v>
      </c>
      <c r="P503" s="0" t="s">
        <v>35</v>
      </c>
      <c r="Q503" s="2" t="n">
        <v>59</v>
      </c>
      <c r="R503" s="2" t="s">
        <v>469</v>
      </c>
      <c r="S503" s="2" t="n">
        <v>109</v>
      </c>
      <c r="T503" s="2" t="s">
        <v>2360</v>
      </c>
      <c r="U503" s="6" t="s">
        <v>3213</v>
      </c>
      <c r="V503" s="0" t="b">
        <f aca="false">FALSE()</f>
        <v>0</v>
      </c>
      <c r="W503" s="0" t="b">
        <f aca="false">FALSE()</f>
        <v>0</v>
      </c>
      <c r="X503" s="0" t="b">
        <f aca="false">TRUE()</f>
        <v>1</v>
      </c>
      <c r="Y503" s="0" t="s">
        <v>3214</v>
      </c>
    </row>
    <row r="504" customFormat="false" ht="15" hidden="false" customHeight="false" outlineLevel="0" collapsed="false">
      <c r="A504" s="0" t="s">
        <v>3215</v>
      </c>
      <c r="B504" s="1" t="s">
        <v>205</v>
      </c>
      <c r="C504" s="1" t="s">
        <v>122</v>
      </c>
      <c r="D504" s="0" t="s">
        <v>3216</v>
      </c>
      <c r="E504" s="0" t="s">
        <v>30</v>
      </c>
      <c r="F504" s="0" t="s">
        <v>31</v>
      </c>
      <c r="G504" s="0" t="s">
        <v>3217</v>
      </c>
      <c r="M504" s="0" t="s">
        <v>3218</v>
      </c>
      <c r="O504" s="0" t="s">
        <v>108</v>
      </c>
      <c r="P504" s="0" t="s">
        <v>35</v>
      </c>
      <c r="Q504" s="2" t="n">
        <v>44</v>
      </c>
      <c r="R504" s="2" t="s">
        <v>173</v>
      </c>
      <c r="S504" s="2" t="n">
        <v>155</v>
      </c>
      <c r="T504" s="2" t="s">
        <v>174</v>
      </c>
      <c r="U504" s="0" t="s">
        <v>3219</v>
      </c>
      <c r="V504" s="0" t="b">
        <f aca="false">TRUE()</f>
        <v>1</v>
      </c>
      <c r="W504" s="0" t="b">
        <f aca="false">FALSE()</f>
        <v>0</v>
      </c>
      <c r="X504" s="0" t="b">
        <f aca="false">FALSE()</f>
        <v>0</v>
      </c>
      <c r="Z504" s="0" t="s">
        <v>39</v>
      </c>
    </row>
    <row r="505" customFormat="false" ht="15" hidden="false" customHeight="false" outlineLevel="0" collapsed="false">
      <c r="A505" s="0" t="s">
        <v>3220</v>
      </c>
      <c r="B505" s="1" t="s">
        <v>592</v>
      </c>
      <c r="C505" s="1" t="s">
        <v>1213</v>
      </c>
      <c r="D505" s="0" t="s">
        <v>3221</v>
      </c>
      <c r="E505" s="0" t="s">
        <v>30</v>
      </c>
      <c r="F505" s="0" t="s">
        <v>31</v>
      </c>
      <c r="G505" s="0" t="s">
        <v>3222</v>
      </c>
      <c r="H505" s="0" t="s">
        <v>621</v>
      </c>
      <c r="J505" s="0" t="s">
        <v>2832</v>
      </c>
      <c r="K505" s="0" t="n">
        <v>4</v>
      </c>
      <c r="L505" s="0" t="s">
        <v>3223</v>
      </c>
      <c r="O505" s="0" t="s">
        <v>34</v>
      </c>
      <c r="P505" s="0" t="s">
        <v>35</v>
      </c>
      <c r="Q505" s="2" t="n">
        <v>21</v>
      </c>
      <c r="R505" s="2" t="s">
        <v>371</v>
      </c>
      <c r="S505" s="2" t="n">
        <v>155</v>
      </c>
      <c r="T505" s="2" t="s">
        <v>813</v>
      </c>
      <c r="U505" s="0" t="s">
        <v>3224</v>
      </c>
      <c r="V505" s="0" t="b">
        <f aca="false">FALSE()</f>
        <v>0</v>
      </c>
      <c r="W505" s="0" t="b">
        <f aca="false">FALSE()</f>
        <v>0</v>
      </c>
      <c r="X505" s="0" t="b">
        <f aca="false">TRUE()</f>
        <v>1</v>
      </c>
      <c r="Y505" s="0" t="s">
        <v>3225</v>
      </c>
      <c r="Z505" s="0" t="s">
        <v>39</v>
      </c>
    </row>
    <row r="506" customFormat="false" ht="15" hidden="false" customHeight="false" outlineLevel="0" collapsed="false">
      <c r="A506" s="0" t="s">
        <v>3226</v>
      </c>
      <c r="B506" s="1" t="s">
        <v>61</v>
      </c>
      <c r="C506" s="1" t="s">
        <v>2577</v>
      </c>
      <c r="D506" s="0" t="s">
        <v>3227</v>
      </c>
      <c r="E506" s="0" t="s">
        <v>30</v>
      </c>
      <c r="F506" s="0" t="s">
        <v>31</v>
      </c>
      <c r="G506" s="0" t="s">
        <v>3228</v>
      </c>
      <c r="L506" s="0" t="s">
        <v>3229</v>
      </c>
      <c r="O506" s="0" t="s">
        <v>34</v>
      </c>
      <c r="P506" s="0" t="s">
        <v>35</v>
      </c>
      <c r="Q506" s="2" t="n">
        <v>79</v>
      </c>
      <c r="R506" s="2" t="s">
        <v>127</v>
      </c>
      <c r="S506" s="2" t="n">
        <v>95</v>
      </c>
      <c r="T506" s="2" t="s">
        <v>275</v>
      </c>
      <c r="U506" s="6" t="s">
        <v>3230</v>
      </c>
      <c r="V506" s="0" t="b">
        <f aca="false">FALSE()</f>
        <v>0</v>
      </c>
      <c r="W506" s="0" t="b">
        <f aca="false">FALSE()</f>
        <v>0</v>
      </c>
      <c r="X506" s="0" t="b">
        <f aca="false">TRUE()</f>
        <v>1</v>
      </c>
      <c r="Y506" s="0" t="s">
        <v>3231</v>
      </c>
      <c r="Z506" s="0" t="s">
        <v>277</v>
      </c>
    </row>
    <row r="507" customFormat="false" ht="15" hidden="false" customHeight="false" outlineLevel="0" collapsed="false">
      <c r="A507" s="0" t="s">
        <v>3232</v>
      </c>
      <c r="B507" s="1" t="s">
        <v>205</v>
      </c>
      <c r="D507" s="0" t="s">
        <v>3233</v>
      </c>
      <c r="E507" s="0" t="s">
        <v>30</v>
      </c>
      <c r="F507" s="0" t="s">
        <v>31</v>
      </c>
      <c r="G507" s="0" t="s">
        <v>3234</v>
      </c>
      <c r="L507" s="0" t="s">
        <v>3235</v>
      </c>
      <c r="O507" s="0" t="s">
        <v>34</v>
      </c>
      <c r="P507" s="0" t="s">
        <v>35</v>
      </c>
      <c r="Q507" s="2" t="n">
        <v>34</v>
      </c>
      <c r="R507" s="2" t="s">
        <v>66</v>
      </c>
      <c r="S507" s="2" t="n">
        <v>83</v>
      </c>
      <c r="T507" s="2" t="s">
        <v>495</v>
      </c>
      <c r="U507" s="0" t="s">
        <v>3236</v>
      </c>
      <c r="V507" s="0" t="b">
        <f aca="false">FALSE()</f>
        <v>0</v>
      </c>
      <c r="W507" s="0" t="b">
        <f aca="false">FALSE()</f>
        <v>0</v>
      </c>
      <c r="X507" s="0" t="b">
        <f aca="false">TRUE()</f>
        <v>1</v>
      </c>
      <c r="Y507" s="0" t="s">
        <v>3237</v>
      </c>
      <c r="Z507" s="0" t="s">
        <v>39</v>
      </c>
    </row>
    <row r="508" customFormat="false" ht="15" hidden="false" customHeight="false" outlineLevel="0" collapsed="false">
      <c r="A508" s="0" t="s">
        <v>3238</v>
      </c>
      <c r="B508" s="1" t="s">
        <v>61</v>
      </c>
      <c r="C508" s="1" t="s">
        <v>2188</v>
      </c>
      <c r="D508" s="0" t="s">
        <v>3239</v>
      </c>
      <c r="E508" s="0" t="s">
        <v>30</v>
      </c>
      <c r="F508" s="0" t="s">
        <v>31</v>
      </c>
      <c r="G508" s="0" t="s">
        <v>3240</v>
      </c>
      <c r="M508" s="0" t="s">
        <v>3241</v>
      </c>
      <c r="O508" s="0" t="s">
        <v>126</v>
      </c>
      <c r="P508" s="0" t="s">
        <v>35</v>
      </c>
      <c r="Q508" s="2" t="n">
        <v>35</v>
      </c>
      <c r="R508" s="2" t="s">
        <v>1048</v>
      </c>
      <c r="S508" s="2" t="n">
        <v>75</v>
      </c>
      <c r="T508" s="2" t="s">
        <v>534</v>
      </c>
      <c r="U508" s="0" t="s">
        <v>3242</v>
      </c>
      <c r="V508" s="0" t="b">
        <f aca="false">FALSE()</f>
        <v>0</v>
      </c>
      <c r="W508" s="0" t="b">
        <f aca="false">FALSE()</f>
        <v>0</v>
      </c>
      <c r="X508" s="0" t="b">
        <f aca="false">TRUE()</f>
        <v>1</v>
      </c>
      <c r="Y508" s="0" t="s">
        <v>3243</v>
      </c>
      <c r="Z508" s="0" t="s">
        <v>39</v>
      </c>
    </row>
    <row r="509" customFormat="false" ht="15" hidden="false" customHeight="false" outlineLevel="0" collapsed="false">
      <c r="A509" s="0" t="s">
        <v>3244</v>
      </c>
      <c r="B509" s="1" t="s">
        <v>41</v>
      </c>
      <c r="C509" s="1" t="s">
        <v>42</v>
      </c>
      <c r="D509" s="0" t="s">
        <v>3245</v>
      </c>
      <c r="E509" s="0" t="s">
        <v>30</v>
      </c>
      <c r="F509" s="0" t="s">
        <v>31</v>
      </c>
      <c r="G509" s="0" t="s">
        <v>3246</v>
      </c>
      <c r="L509" s="0" t="s">
        <v>3247</v>
      </c>
      <c r="O509" s="0" t="s">
        <v>267</v>
      </c>
      <c r="P509" s="0" t="s">
        <v>35</v>
      </c>
      <c r="Q509" s="2" t="n">
        <v>149</v>
      </c>
      <c r="R509" s="2" t="s">
        <v>507</v>
      </c>
      <c r="S509" s="2" t="n">
        <v>194</v>
      </c>
      <c r="T509" s="2" t="s">
        <v>351</v>
      </c>
      <c r="U509" s="6" t="s">
        <v>3248</v>
      </c>
      <c r="V509" s="0" t="b">
        <f aca="false">FALSE()</f>
        <v>0</v>
      </c>
      <c r="W509" s="0" t="b">
        <f aca="false">FALSE()</f>
        <v>0</v>
      </c>
      <c r="X509" s="0" t="b">
        <f aca="false">FALSE()</f>
        <v>0</v>
      </c>
    </row>
    <row r="510" customFormat="false" ht="15" hidden="false" customHeight="false" outlineLevel="0" collapsed="false">
      <c r="A510" s="0" t="s">
        <v>3249</v>
      </c>
      <c r="B510" s="1" t="s">
        <v>41</v>
      </c>
      <c r="C510" s="1" t="s">
        <v>139</v>
      </c>
      <c r="D510" s="0" t="s">
        <v>3250</v>
      </c>
      <c r="E510" s="0" t="s">
        <v>30</v>
      </c>
      <c r="F510" s="0" t="s">
        <v>31</v>
      </c>
      <c r="G510" s="0" t="s">
        <v>3251</v>
      </c>
      <c r="H510" s="0" t="s">
        <v>3252</v>
      </c>
      <c r="I510" s="0" t="s">
        <v>3253</v>
      </c>
      <c r="J510" s="0" t="s">
        <v>3254</v>
      </c>
      <c r="K510" s="0" t="n">
        <v>1</v>
      </c>
      <c r="L510" s="0" t="s">
        <v>3255</v>
      </c>
      <c r="O510" s="0" t="s">
        <v>267</v>
      </c>
      <c r="P510" s="0" t="s">
        <v>35</v>
      </c>
      <c r="Q510" s="2" t="n">
        <v>0</v>
      </c>
      <c r="R510" s="2" t="s">
        <v>49</v>
      </c>
      <c r="S510" s="2" t="n">
        <v>155</v>
      </c>
      <c r="T510" s="2" t="s">
        <v>49</v>
      </c>
      <c r="U510" s="6" t="s">
        <v>3256</v>
      </c>
      <c r="V510" s="0" t="b">
        <f aca="false">FALSE()</f>
        <v>0</v>
      </c>
      <c r="W510" s="0" t="b">
        <f aca="false">FALSE()</f>
        <v>0</v>
      </c>
      <c r="X510" s="0" t="b">
        <f aca="false">FALSE()</f>
        <v>0</v>
      </c>
    </row>
    <row r="511" customFormat="false" ht="15" hidden="false" customHeight="false" outlineLevel="0" collapsed="false">
      <c r="A511" s="0" t="s">
        <v>3257</v>
      </c>
      <c r="B511" s="1" t="s">
        <v>41</v>
      </c>
      <c r="C511" s="1" t="s">
        <v>816</v>
      </c>
      <c r="D511" s="0" t="s">
        <v>3258</v>
      </c>
      <c r="E511" s="0" t="s">
        <v>30</v>
      </c>
      <c r="F511" s="0" t="s">
        <v>31</v>
      </c>
      <c r="G511" s="0" t="s">
        <v>3259</v>
      </c>
      <c r="L511" s="0" t="s">
        <v>3260</v>
      </c>
      <c r="O511" s="0" t="s">
        <v>93</v>
      </c>
      <c r="P511" s="0" t="s">
        <v>35</v>
      </c>
      <c r="Q511" s="2" t="n">
        <v>54</v>
      </c>
      <c r="R511" s="2" t="s">
        <v>1248</v>
      </c>
      <c r="S511" s="2" t="n">
        <v>65</v>
      </c>
      <c r="T511" s="2" t="s">
        <v>534</v>
      </c>
      <c r="U511" s="0" t="s">
        <v>3261</v>
      </c>
      <c r="V511" s="0" t="b">
        <f aca="false">FALSE()</f>
        <v>0</v>
      </c>
      <c r="W511" s="0" t="b">
        <f aca="false">FALSE()</f>
        <v>0</v>
      </c>
      <c r="X511" s="0" t="b">
        <f aca="false">FALSE()</f>
        <v>0</v>
      </c>
      <c r="Z511" s="0" t="s">
        <v>39</v>
      </c>
    </row>
    <row r="512" customFormat="false" ht="15" hidden="false" customHeight="false" outlineLevel="0" collapsed="false">
      <c r="A512" s="0" t="s">
        <v>3262</v>
      </c>
      <c r="B512" s="1" t="s">
        <v>27</v>
      </c>
      <c r="C512" s="1" t="s">
        <v>98</v>
      </c>
      <c r="D512" s="0" t="s">
        <v>3263</v>
      </c>
      <c r="E512" s="0" t="s">
        <v>30</v>
      </c>
      <c r="F512" s="0" t="s">
        <v>31</v>
      </c>
      <c r="G512" s="0" t="s">
        <v>3264</v>
      </c>
      <c r="L512" s="0" t="s">
        <v>3265</v>
      </c>
      <c r="O512" s="0" t="s">
        <v>108</v>
      </c>
      <c r="P512" s="0" t="s">
        <v>35</v>
      </c>
      <c r="Q512" s="2" t="n">
        <v>89</v>
      </c>
      <c r="R512" s="2" t="s">
        <v>135</v>
      </c>
      <c r="S512" s="2" t="n">
        <v>125</v>
      </c>
      <c r="T512" s="2" t="s">
        <v>292</v>
      </c>
      <c r="U512" s="0" t="s">
        <v>3266</v>
      </c>
      <c r="V512" s="0" t="b">
        <f aca="false">FALSE()</f>
        <v>0</v>
      </c>
      <c r="W512" s="0" t="b">
        <f aca="false">FALSE()</f>
        <v>0</v>
      </c>
      <c r="X512" s="0" t="b">
        <f aca="false">FALSE()</f>
        <v>0</v>
      </c>
      <c r="Z512" s="0" t="s">
        <v>39</v>
      </c>
    </row>
    <row r="513" customFormat="false" ht="15" hidden="false" customHeight="false" outlineLevel="0" collapsed="false">
      <c r="A513" s="0" t="s">
        <v>3267</v>
      </c>
      <c r="B513" s="1" t="s">
        <v>41</v>
      </c>
      <c r="C513" s="1" t="s">
        <v>139</v>
      </c>
      <c r="D513" s="0" t="s">
        <v>3268</v>
      </c>
      <c r="E513" s="0" t="s">
        <v>30</v>
      </c>
      <c r="F513" s="0" t="s">
        <v>31</v>
      </c>
      <c r="G513" s="0" t="s">
        <v>3269</v>
      </c>
      <c r="H513" s="0" t="s">
        <v>3270</v>
      </c>
      <c r="I513" s="0" t="s">
        <v>3271</v>
      </c>
      <c r="J513" s="0" t="s">
        <v>3272</v>
      </c>
      <c r="K513" s="0" t="n">
        <v>1</v>
      </c>
      <c r="L513" s="0" t="s">
        <v>3273</v>
      </c>
      <c r="O513" s="0" t="s">
        <v>58</v>
      </c>
      <c r="P513" s="0" t="s">
        <v>35</v>
      </c>
      <c r="Q513" s="2" t="n">
        <v>49</v>
      </c>
      <c r="R513" s="2" t="s">
        <v>36</v>
      </c>
      <c r="S513" s="2" t="n">
        <v>72</v>
      </c>
      <c r="T513" s="2" t="s">
        <v>110</v>
      </c>
      <c r="U513" s="0" t="s">
        <v>3274</v>
      </c>
      <c r="V513" s="0" t="b">
        <f aca="false">FALSE()</f>
        <v>0</v>
      </c>
      <c r="W513" s="0" t="b">
        <f aca="false">FALSE()</f>
        <v>0</v>
      </c>
      <c r="X513" s="0" t="b">
        <f aca="false">TRUE()</f>
        <v>1</v>
      </c>
      <c r="Y513" s="0" t="s">
        <v>3275</v>
      </c>
    </row>
    <row r="514" customFormat="false" ht="15" hidden="false" customHeight="false" outlineLevel="0" collapsed="false">
      <c r="A514" s="0" t="s">
        <v>3276</v>
      </c>
      <c r="B514" s="1" t="s">
        <v>41</v>
      </c>
      <c r="C514" s="1" t="s">
        <v>139</v>
      </c>
      <c r="D514" s="0" t="s">
        <v>3277</v>
      </c>
      <c r="E514" s="0" t="s">
        <v>30</v>
      </c>
      <c r="F514" s="0" t="s">
        <v>31</v>
      </c>
      <c r="G514" s="0" t="s">
        <v>3278</v>
      </c>
      <c r="H514" s="0" t="s">
        <v>3270</v>
      </c>
      <c r="I514" s="0" t="s">
        <v>3271</v>
      </c>
      <c r="J514" s="0" t="s">
        <v>3272</v>
      </c>
      <c r="K514" s="0" t="n">
        <v>2</v>
      </c>
      <c r="L514" s="0" t="s">
        <v>3279</v>
      </c>
      <c r="O514" s="0" t="s">
        <v>75</v>
      </c>
      <c r="P514" s="0" t="s">
        <v>35</v>
      </c>
      <c r="Q514" s="2" t="n">
        <v>79</v>
      </c>
      <c r="R514" s="2" t="s">
        <v>127</v>
      </c>
      <c r="S514" s="2" t="n">
        <v>95</v>
      </c>
      <c r="T514" s="2" t="s">
        <v>275</v>
      </c>
      <c r="U514" s="6" t="s">
        <v>3280</v>
      </c>
      <c r="V514" s="0" t="b">
        <f aca="false">FALSE()</f>
        <v>0</v>
      </c>
      <c r="W514" s="0" t="b">
        <f aca="false">FALSE()</f>
        <v>0</v>
      </c>
      <c r="X514" s="0" t="b">
        <f aca="false">TRUE()</f>
        <v>1</v>
      </c>
      <c r="Y514" s="0" t="s">
        <v>3281</v>
      </c>
    </row>
    <row r="515" customFormat="false" ht="15" hidden="false" customHeight="false" outlineLevel="0" collapsed="false">
      <c r="A515" s="0" t="s">
        <v>3282</v>
      </c>
      <c r="B515" s="1" t="s">
        <v>70</v>
      </c>
      <c r="C515" s="1" t="s">
        <v>154</v>
      </c>
      <c r="D515" s="0" t="s">
        <v>3283</v>
      </c>
      <c r="E515" s="0" t="s">
        <v>30</v>
      </c>
      <c r="F515" s="0" t="s">
        <v>31</v>
      </c>
      <c r="G515" s="0" t="s">
        <v>3284</v>
      </c>
      <c r="H515" s="0" t="s">
        <v>3285</v>
      </c>
      <c r="I515" s="0" t="s">
        <v>3286</v>
      </c>
      <c r="J515" s="0" t="s">
        <v>3287</v>
      </c>
      <c r="K515" s="0" t="n">
        <v>1</v>
      </c>
      <c r="L515" s="0" t="s">
        <v>3288</v>
      </c>
      <c r="O515" s="0" t="s">
        <v>150</v>
      </c>
      <c r="P515" s="0" t="s">
        <v>35</v>
      </c>
      <c r="Q515" s="2" t="n">
        <v>205</v>
      </c>
      <c r="R515" s="2" t="s">
        <v>3289</v>
      </c>
      <c r="S515" s="2" t="n">
        <v>205</v>
      </c>
      <c r="T515" s="2" t="s">
        <v>1802</v>
      </c>
      <c r="U515" s="6" t="s">
        <v>3290</v>
      </c>
      <c r="V515" s="0" t="b">
        <f aca="false">FALSE()</f>
        <v>0</v>
      </c>
      <c r="W515" s="0" t="b">
        <f aca="false">FALSE()</f>
        <v>0</v>
      </c>
      <c r="X515" s="0" t="b">
        <f aca="false">FALSE()</f>
        <v>0</v>
      </c>
    </row>
    <row r="516" customFormat="false" ht="15" hidden="false" customHeight="false" outlineLevel="0" collapsed="false">
      <c r="A516" s="0" t="s">
        <v>3291</v>
      </c>
      <c r="B516" s="1" t="s">
        <v>70</v>
      </c>
      <c r="C516" s="1" t="s">
        <v>154</v>
      </c>
      <c r="D516" s="0" t="s">
        <v>3292</v>
      </c>
      <c r="E516" s="0" t="s">
        <v>30</v>
      </c>
      <c r="F516" s="0" t="s">
        <v>31</v>
      </c>
      <c r="G516" s="0" t="s">
        <v>3293</v>
      </c>
      <c r="H516" s="0" t="s">
        <v>3285</v>
      </c>
      <c r="I516" s="0" t="s">
        <v>3286</v>
      </c>
      <c r="J516" s="0" t="s">
        <v>3287</v>
      </c>
      <c r="K516" s="0" t="n">
        <v>2</v>
      </c>
      <c r="L516" s="0" t="s">
        <v>3288</v>
      </c>
      <c r="O516" s="0" t="s">
        <v>58</v>
      </c>
      <c r="P516" s="0" t="s">
        <v>35</v>
      </c>
      <c r="Q516" s="2" t="n">
        <v>129</v>
      </c>
      <c r="R516" s="2" t="s">
        <v>118</v>
      </c>
      <c r="S516" s="2" t="n">
        <v>155</v>
      </c>
      <c r="T516" s="2" t="s">
        <v>119</v>
      </c>
      <c r="U516" s="6" t="s">
        <v>3294</v>
      </c>
      <c r="V516" s="0" t="b">
        <f aca="false">FALSE()</f>
        <v>0</v>
      </c>
      <c r="W516" s="0" t="b">
        <f aca="false">FALSE()</f>
        <v>0</v>
      </c>
      <c r="X516" s="0" t="b">
        <f aca="false">FALSE()</f>
        <v>0</v>
      </c>
    </row>
    <row r="517" customFormat="false" ht="15" hidden="false" customHeight="false" outlineLevel="0" collapsed="false">
      <c r="A517" s="0" t="s">
        <v>3295</v>
      </c>
      <c r="B517" s="1" t="s">
        <v>271</v>
      </c>
      <c r="D517" s="0" t="s">
        <v>3296</v>
      </c>
      <c r="E517" s="0" t="s">
        <v>30</v>
      </c>
      <c r="F517" s="0" t="s">
        <v>31</v>
      </c>
      <c r="G517" s="0" t="s">
        <v>3297</v>
      </c>
      <c r="L517" s="0" t="s">
        <v>3298</v>
      </c>
      <c r="O517" s="0" t="s">
        <v>93</v>
      </c>
      <c r="P517" s="0" t="s">
        <v>35</v>
      </c>
      <c r="Q517" s="2" t="n">
        <v>44</v>
      </c>
      <c r="R517" s="2" t="s">
        <v>173</v>
      </c>
      <c r="S517" s="2" t="n">
        <v>53</v>
      </c>
      <c r="T517" s="2" t="s">
        <v>1316</v>
      </c>
      <c r="U517" s="0" t="s">
        <v>3299</v>
      </c>
      <c r="V517" s="0" t="b">
        <f aca="false">FALSE()</f>
        <v>0</v>
      </c>
      <c r="W517" s="0" t="b">
        <f aca="false">FALSE()</f>
        <v>0</v>
      </c>
      <c r="X517" s="0" t="b">
        <f aca="false">FALSE()</f>
        <v>0</v>
      </c>
      <c r="Z517" s="0" t="s">
        <v>39</v>
      </c>
    </row>
    <row r="518" customFormat="false" ht="15" hidden="false" customHeight="false" outlineLevel="0" collapsed="false">
      <c r="A518" s="0" t="s">
        <v>3300</v>
      </c>
      <c r="B518" s="1" t="s">
        <v>88</v>
      </c>
      <c r="C518" s="1" t="s">
        <v>3301</v>
      </c>
      <c r="D518" s="0" t="s">
        <v>3302</v>
      </c>
      <c r="E518" s="0" t="s">
        <v>30</v>
      </c>
      <c r="F518" s="0" t="s">
        <v>31</v>
      </c>
      <c r="G518" s="0" t="s">
        <v>3303</v>
      </c>
      <c r="L518" s="0" t="s">
        <v>3304</v>
      </c>
      <c r="O518" s="0" t="s">
        <v>108</v>
      </c>
      <c r="P518" s="0" t="s">
        <v>35</v>
      </c>
      <c r="Q518" s="2" t="n">
        <v>34</v>
      </c>
      <c r="R518" s="2" t="s">
        <v>66</v>
      </c>
      <c r="S518" s="2" t="n">
        <v>92</v>
      </c>
      <c r="T518" s="2" t="s">
        <v>625</v>
      </c>
      <c r="U518" s="0" t="s">
        <v>3305</v>
      </c>
      <c r="V518" s="0" t="b">
        <f aca="false">FALSE()</f>
        <v>0</v>
      </c>
      <c r="W518" s="0" t="b">
        <f aca="false">FALSE()</f>
        <v>0</v>
      </c>
      <c r="X518" s="0" t="b">
        <f aca="false">FALSE()</f>
        <v>0</v>
      </c>
      <c r="Z518" s="0" t="s">
        <v>39</v>
      </c>
    </row>
    <row r="519" customFormat="false" ht="15" hidden="false" customHeight="false" outlineLevel="0" collapsed="false">
      <c r="A519" s="0" t="s">
        <v>3306</v>
      </c>
      <c r="B519" s="1" t="s">
        <v>70</v>
      </c>
      <c r="C519" s="1" t="s">
        <v>154</v>
      </c>
      <c r="D519" s="0" t="s">
        <v>3307</v>
      </c>
      <c r="E519" s="0" t="s">
        <v>30</v>
      </c>
      <c r="F519" s="0" t="s">
        <v>31</v>
      </c>
      <c r="G519" s="0" t="s">
        <v>3308</v>
      </c>
      <c r="L519" s="0" t="s">
        <v>3309</v>
      </c>
      <c r="O519" s="0" t="s">
        <v>150</v>
      </c>
      <c r="P519" s="0" t="s">
        <v>35</v>
      </c>
      <c r="Q519" s="2" t="n">
        <v>49</v>
      </c>
      <c r="R519" s="2" t="s">
        <v>36</v>
      </c>
      <c r="S519" s="2" t="n">
        <v>95</v>
      </c>
      <c r="T519" s="2" t="s">
        <v>1353</v>
      </c>
      <c r="U519" s="6" t="s">
        <v>3310</v>
      </c>
      <c r="V519" s="0" t="b">
        <f aca="false">FALSE()</f>
        <v>0</v>
      </c>
      <c r="W519" s="0" t="b">
        <f aca="false">FALSE()</f>
        <v>0</v>
      </c>
      <c r="X519" s="0" t="b">
        <f aca="false">FALSE()</f>
        <v>0</v>
      </c>
    </row>
    <row r="520" customFormat="false" ht="15" hidden="false" customHeight="false" outlineLevel="0" collapsed="false">
      <c r="A520" s="0" t="s">
        <v>3311</v>
      </c>
      <c r="B520" s="1" t="s">
        <v>169</v>
      </c>
      <c r="C520" s="1" t="s">
        <v>375</v>
      </c>
      <c r="D520" s="0" t="s">
        <v>3312</v>
      </c>
      <c r="E520" s="0" t="s">
        <v>30</v>
      </c>
      <c r="F520" s="0" t="s">
        <v>31</v>
      </c>
      <c r="G520" s="0" t="s">
        <v>3313</v>
      </c>
      <c r="L520" s="0" t="s">
        <v>3314</v>
      </c>
      <c r="O520" s="0" t="s">
        <v>126</v>
      </c>
      <c r="P520" s="0" t="s">
        <v>35</v>
      </c>
      <c r="Q520" s="2" t="n">
        <v>49</v>
      </c>
      <c r="R520" s="2" t="s">
        <v>36</v>
      </c>
      <c r="S520" s="2" t="n">
        <v>59</v>
      </c>
      <c r="T520" s="2" t="s">
        <v>37</v>
      </c>
      <c r="U520" s="0" t="s">
        <v>3315</v>
      </c>
      <c r="V520" s="0" t="b">
        <f aca="false">FALSE()</f>
        <v>0</v>
      </c>
      <c r="W520" s="0" t="b">
        <f aca="false">FALSE()</f>
        <v>0</v>
      </c>
      <c r="X520" s="0" t="b">
        <f aca="false">FALSE()</f>
        <v>0</v>
      </c>
    </row>
    <row r="521" customFormat="false" ht="15" hidden="false" customHeight="false" outlineLevel="0" collapsed="false">
      <c r="A521" s="0" t="s">
        <v>3316</v>
      </c>
      <c r="B521" s="1" t="s">
        <v>27</v>
      </c>
      <c r="C521" s="1" t="s">
        <v>635</v>
      </c>
      <c r="D521" s="0" t="s">
        <v>3317</v>
      </c>
      <c r="E521" s="0" t="s">
        <v>30</v>
      </c>
      <c r="F521" s="0" t="s">
        <v>31</v>
      </c>
      <c r="G521" s="0" t="s">
        <v>3318</v>
      </c>
      <c r="L521" s="0" t="s">
        <v>3319</v>
      </c>
      <c r="O521" s="0" t="s">
        <v>126</v>
      </c>
      <c r="P521" s="0" t="s">
        <v>35</v>
      </c>
      <c r="Q521" s="2" t="n">
        <v>69</v>
      </c>
      <c r="R521" s="2" t="s">
        <v>398</v>
      </c>
      <c r="S521" s="2" t="n">
        <v>79</v>
      </c>
      <c r="T521" s="2" t="s">
        <v>2497</v>
      </c>
      <c r="U521" s="0" t="s">
        <v>3320</v>
      </c>
      <c r="V521" s="0" t="b">
        <f aca="false">FALSE()</f>
        <v>0</v>
      </c>
      <c r="W521" s="0" t="b">
        <f aca="false">FALSE()</f>
        <v>0</v>
      </c>
      <c r="X521" s="0" t="b">
        <f aca="false">FALSE()</f>
        <v>0</v>
      </c>
    </row>
    <row r="522" customFormat="false" ht="15" hidden="false" customHeight="false" outlineLevel="0" collapsed="false">
      <c r="A522" s="0" t="s">
        <v>3321</v>
      </c>
      <c r="B522" s="1" t="s">
        <v>169</v>
      </c>
      <c r="D522" s="0" t="s">
        <v>3322</v>
      </c>
      <c r="E522" s="0" t="s">
        <v>30</v>
      </c>
      <c r="F522" s="0" t="s">
        <v>31</v>
      </c>
      <c r="G522" s="0" t="s">
        <v>3323</v>
      </c>
      <c r="J522" s="0" t="s">
        <v>2592</v>
      </c>
      <c r="K522" s="0" t="n">
        <v>3</v>
      </c>
      <c r="L522" s="0" t="s">
        <v>3324</v>
      </c>
      <c r="O522" s="0" t="s">
        <v>58</v>
      </c>
      <c r="P522" s="0" t="s">
        <v>35</v>
      </c>
      <c r="Q522" s="2" t="n">
        <v>89</v>
      </c>
      <c r="R522" s="2" t="s">
        <v>135</v>
      </c>
      <c r="S522" s="2" t="n">
        <v>107</v>
      </c>
      <c r="T522" s="2" t="s">
        <v>192</v>
      </c>
      <c r="U522" s="6" t="s">
        <v>3325</v>
      </c>
      <c r="V522" s="0" t="b">
        <f aca="false">FALSE()</f>
        <v>0</v>
      </c>
      <c r="W522" s="0" t="b">
        <f aca="false">FALSE()</f>
        <v>0</v>
      </c>
      <c r="X522" s="0" t="b">
        <f aca="false">TRUE()</f>
        <v>1</v>
      </c>
      <c r="Y522" s="0" t="s">
        <v>3326</v>
      </c>
    </row>
    <row r="523" customFormat="false" ht="15" hidden="false" customHeight="false" outlineLevel="0" collapsed="false">
      <c r="A523" s="0" t="s">
        <v>3327</v>
      </c>
      <c r="B523" s="1" t="s">
        <v>70</v>
      </c>
      <c r="C523" s="1" t="s">
        <v>71</v>
      </c>
      <c r="D523" s="0" t="s">
        <v>3328</v>
      </c>
      <c r="E523" s="0" t="s">
        <v>30</v>
      </c>
      <c r="F523" s="0" t="s">
        <v>31</v>
      </c>
      <c r="G523" s="0" t="s">
        <v>3329</v>
      </c>
      <c r="L523" s="0" t="s">
        <v>3330</v>
      </c>
      <c r="O523" s="0" t="s">
        <v>150</v>
      </c>
      <c r="P523" s="0" t="s">
        <v>35</v>
      </c>
      <c r="Q523" s="2" t="n">
        <v>69</v>
      </c>
      <c r="R523" s="2" t="s">
        <v>398</v>
      </c>
      <c r="S523" s="2" t="n">
        <v>108</v>
      </c>
      <c r="T523" s="2" t="s">
        <v>527</v>
      </c>
      <c r="U523" s="6" t="s">
        <v>3331</v>
      </c>
      <c r="V523" s="0" t="b">
        <f aca="false">TRUE()</f>
        <v>1</v>
      </c>
      <c r="W523" s="0" t="b">
        <f aca="false">FALSE()</f>
        <v>0</v>
      </c>
      <c r="X523" s="0" t="b">
        <f aca="false">FALSE()</f>
        <v>0</v>
      </c>
    </row>
    <row r="524" customFormat="false" ht="15" hidden="false" customHeight="false" outlineLevel="0" collapsed="false">
      <c r="A524" s="0" t="s">
        <v>3332</v>
      </c>
      <c r="B524" s="1" t="s">
        <v>27</v>
      </c>
      <c r="C524" s="1" t="s">
        <v>784</v>
      </c>
      <c r="D524" s="0" t="s">
        <v>3333</v>
      </c>
      <c r="E524" s="0" t="s">
        <v>30</v>
      </c>
      <c r="F524" s="0" t="s">
        <v>31</v>
      </c>
      <c r="G524" s="0" t="s">
        <v>3334</v>
      </c>
      <c r="L524" s="0" t="s">
        <v>3335</v>
      </c>
      <c r="N524" s="0" t="s">
        <v>3336</v>
      </c>
      <c r="O524" s="0" t="s">
        <v>93</v>
      </c>
      <c r="P524" s="0" t="s">
        <v>35</v>
      </c>
      <c r="Q524" s="2" t="n">
        <v>44</v>
      </c>
      <c r="R524" s="2" t="s">
        <v>173</v>
      </c>
      <c r="S524" s="2" t="n">
        <v>107</v>
      </c>
      <c r="T524" s="2" t="s">
        <v>484</v>
      </c>
      <c r="U524" s="0" t="s">
        <v>3337</v>
      </c>
      <c r="V524" s="0" t="b">
        <f aca="false">FALSE()</f>
        <v>0</v>
      </c>
      <c r="W524" s="0" t="b">
        <f aca="false">FALSE()</f>
        <v>0</v>
      </c>
      <c r="X524" s="0" t="b">
        <f aca="false">FALSE()</f>
        <v>0</v>
      </c>
      <c r="Z524" s="0" t="s">
        <v>39</v>
      </c>
    </row>
    <row r="525" customFormat="false" ht="15" hidden="false" customHeight="false" outlineLevel="0" collapsed="false">
      <c r="A525" s="0" t="s">
        <v>3338</v>
      </c>
      <c r="B525" s="1" t="s">
        <v>70</v>
      </c>
      <c r="C525" s="1" t="s">
        <v>154</v>
      </c>
      <c r="D525" s="0" t="s">
        <v>3339</v>
      </c>
      <c r="E525" s="0" t="s">
        <v>30</v>
      </c>
      <c r="F525" s="0" t="s">
        <v>31</v>
      </c>
      <c r="G525" s="0" t="s">
        <v>3340</v>
      </c>
      <c r="L525" s="0" t="s">
        <v>3341</v>
      </c>
      <c r="O525" s="0" t="s">
        <v>34</v>
      </c>
      <c r="P525" s="0" t="s">
        <v>35</v>
      </c>
      <c r="Q525" s="2" t="n">
        <v>49</v>
      </c>
      <c r="R525" s="2" t="s">
        <v>36</v>
      </c>
      <c r="S525" s="2" t="n">
        <v>239</v>
      </c>
      <c r="T525" s="2" t="s">
        <v>3342</v>
      </c>
      <c r="U525" s="6" t="s">
        <v>3343</v>
      </c>
      <c r="V525" s="0" t="b">
        <f aca="false">FALSE()</f>
        <v>0</v>
      </c>
      <c r="W525" s="0" t="b">
        <f aca="false">FALSE()</f>
        <v>0</v>
      </c>
      <c r="X525" s="0" t="b">
        <f aca="false">FALSE()</f>
        <v>0</v>
      </c>
      <c r="Z525" s="0" t="s">
        <v>517</v>
      </c>
    </row>
    <row r="526" customFormat="false" ht="15" hidden="false" customHeight="false" outlineLevel="0" collapsed="false">
      <c r="A526" s="0" t="s">
        <v>3344</v>
      </c>
      <c r="B526" s="1" t="s">
        <v>592</v>
      </c>
      <c r="C526" s="1" t="s">
        <v>925</v>
      </c>
      <c r="D526" s="0" t="s">
        <v>3345</v>
      </c>
      <c r="E526" s="0" t="s">
        <v>30</v>
      </c>
      <c r="F526" s="0" t="s">
        <v>31</v>
      </c>
      <c r="G526" s="0" t="s">
        <v>3346</v>
      </c>
      <c r="H526" s="0" t="s">
        <v>3347</v>
      </c>
      <c r="J526" s="0" t="s">
        <v>3348</v>
      </c>
      <c r="K526" s="0" t="n">
        <v>2</v>
      </c>
      <c r="M526" s="0" t="s">
        <v>3349</v>
      </c>
      <c r="O526" s="0" t="s">
        <v>108</v>
      </c>
      <c r="P526" s="0" t="s">
        <v>35</v>
      </c>
      <c r="Q526" s="2" t="n">
        <v>21</v>
      </c>
      <c r="R526" s="2" t="s">
        <v>371</v>
      </c>
      <c r="S526" s="2" t="n">
        <v>86</v>
      </c>
      <c r="T526" s="2" t="s">
        <v>110</v>
      </c>
      <c r="U526" s="6" t="s">
        <v>3350</v>
      </c>
      <c r="V526" s="0" t="b">
        <f aca="false">TRUE()</f>
        <v>1</v>
      </c>
      <c r="W526" s="0" t="b">
        <f aca="false">FALSE()</f>
        <v>0</v>
      </c>
      <c r="X526" s="0" t="b">
        <f aca="false">FALSE()</f>
        <v>0</v>
      </c>
      <c r="Z526" s="0" t="s">
        <v>39</v>
      </c>
    </row>
    <row r="527" customFormat="false" ht="15" hidden="false" customHeight="false" outlineLevel="0" collapsed="false">
      <c r="A527" s="0" t="s">
        <v>3351</v>
      </c>
      <c r="B527" s="1" t="s">
        <v>592</v>
      </c>
      <c r="C527" s="1" t="s">
        <v>925</v>
      </c>
      <c r="D527" s="0" t="s">
        <v>3352</v>
      </c>
      <c r="E527" s="0" t="s">
        <v>30</v>
      </c>
      <c r="F527" s="0" t="s">
        <v>31</v>
      </c>
      <c r="G527" s="0" t="s">
        <v>3353</v>
      </c>
      <c r="H527" s="0" t="s">
        <v>3347</v>
      </c>
      <c r="J527" s="0" t="s">
        <v>3348</v>
      </c>
      <c r="K527" s="0" t="n">
        <v>1</v>
      </c>
      <c r="M527" s="0" t="s">
        <v>3349</v>
      </c>
      <c r="O527" s="0" t="s">
        <v>108</v>
      </c>
      <c r="P527" s="0" t="s">
        <v>35</v>
      </c>
      <c r="Q527" s="2" t="n">
        <v>21</v>
      </c>
      <c r="R527" s="2" t="s">
        <v>371</v>
      </c>
      <c r="S527" s="2" t="n">
        <v>90</v>
      </c>
      <c r="T527" s="2" t="s">
        <v>495</v>
      </c>
      <c r="U527" s="6" t="s">
        <v>3354</v>
      </c>
      <c r="V527" s="0" t="b">
        <f aca="false">TRUE()</f>
        <v>1</v>
      </c>
      <c r="W527" s="0" t="b">
        <f aca="false">FALSE()</f>
        <v>0</v>
      </c>
      <c r="X527" s="0" t="b">
        <f aca="false">FALSE()</f>
        <v>0</v>
      </c>
      <c r="Z527" s="0" t="s">
        <v>39</v>
      </c>
    </row>
    <row r="528" customFormat="false" ht="15" hidden="false" customHeight="false" outlineLevel="0" collapsed="false">
      <c r="A528" s="0" t="s">
        <v>3355</v>
      </c>
      <c r="B528" s="1" t="s">
        <v>177</v>
      </c>
      <c r="D528" s="0" t="s">
        <v>3356</v>
      </c>
      <c r="E528" s="0" t="s">
        <v>30</v>
      </c>
      <c r="F528" s="0" t="s">
        <v>44</v>
      </c>
      <c r="G528" s="0" t="s">
        <v>3357</v>
      </c>
      <c r="H528" s="0" t="s">
        <v>3358</v>
      </c>
      <c r="J528" s="0" t="s">
        <v>3355</v>
      </c>
      <c r="K528" s="0" t="n">
        <v>1</v>
      </c>
      <c r="L528" s="0" t="s">
        <v>3359</v>
      </c>
      <c r="O528" s="0" t="s">
        <v>93</v>
      </c>
      <c r="P528" s="0" t="s">
        <v>35</v>
      </c>
      <c r="Q528" s="2" t="n">
        <v>0</v>
      </c>
      <c r="R528" s="2" t="s">
        <v>49</v>
      </c>
      <c r="S528" s="2" t="n">
        <v>98</v>
      </c>
      <c r="T528" s="2" t="s">
        <v>741</v>
      </c>
      <c r="U528" s="0" t="s">
        <v>3360</v>
      </c>
      <c r="V528" s="0" t="b">
        <f aca="false">FALSE()</f>
        <v>0</v>
      </c>
      <c r="W528" s="0" t="b">
        <f aca="false">FALSE()</f>
        <v>0</v>
      </c>
      <c r="X528" s="0" t="b">
        <f aca="false">FALSE()</f>
        <v>0</v>
      </c>
    </row>
    <row r="529" customFormat="false" ht="15" hidden="false" customHeight="false" outlineLevel="0" collapsed="false">
      <c r="A529" s="0" t="s">
        <v>3361</v>
      </c>
      <c r="B529" s="1" t="s">
        <v>177</v>
      </c>
      <c r="D529" s="0" t="s">
        <v>3362</v>
      </c>
      <c r="E529" s="0" t="s">
        <v>30</v>
      </c>
      <c r="F529" s="0" t="s">
        <v>31</v>
      </c>
      <c r="G529" s="0" t="s">
        <v>3363</v>
      </c>
      <c r="H529" s="0" t="s">
        <v>3358</v>
      </c>
      <c r="J529" s="0" t="s">
        <v>3355</v>
      </c>
      <c r="K529" s="0" t="n">
        <v>2</v>
      </c>
      <c r="L529" s="0" t="s">
        <v>3359</v>
      </c>
      <c r="O529" s="0" t="s">
        <v>108</v>
      </c>
      <c r="P529" s="0" t="s">
        <v>35</v>
      </c>
      <c r="Q529" s="2" t="n">
        <v>29</v>
      </c>
      <c r="R529" s="2" t="s">
        <v>84</v>
      </c>
      <c r="S529" s="2" t="n">
        <v>71</v>
      </c>
      <c r="T529" s="2" t="s">
        <v>597</v>
      </c>
      <c r="U529" s="0" t="s">
        <v>3360</v>
      </c>
      <c r="V529" s="0" t="b">
        <f aca="false">FALSE()</f>
        <v>0</v>
      </c>
      <c r="W529" s="0" t="b">
        <f aca="false">FALSE()</f>
        <v>0</v>
      </c>
      <c r="X529" s="0" t="b">
        <f aca="false">FALSE()</f>
        <v>0</v>
      </c>
      <c r="Z529" s="0" t="s">
        <v>39</v>
      </c>
    </row>
    <row r="530" customFormat="false" ht="15" hidden="false" customHeight="false" outlineLevel="0" collapsed="false">
      <c r="A530" s="0" t="s">
        <v>3364</v>
      </c>
      <c r="B530" s="1" t="s">
        <v>177</v>
      </c>
      <c r="D530" s="0" t="s">
        <v>3365</v>
      </c>
      <c r="E530" s="0" t="s">
        <v>30</v>
      </c>
      <c r="F530" s="0" t="s">
        <v>31</v>
      </c>
      <c r="G530" s="0" t="s">
        <v>3366</v>
      </c>
      <c r="H530" s="0" t="s">
        <v>3358</v>
      </c>
      <c r="J530" s="0" t="s">
        <v>3355</v>
      </c>
      <c r="K530" s="0" t="n">
        <v>3</v>
      </c>
      <c r="L530" s="0" t="s">
        <v>801</v>
      </c>
      <c r="O530" s="0" t="s">
        <v>34</v>
      </c>
      <c r="P530" s="0" t="s">
        <v>35</v>
      </c>
      <c r="Q530" s="2" t="n">
        <v>29</v>
      </c>
      <c r="R530" s="2" t="s">
        <v>84</v>
      </c>
      <c r="S530" s="2" t="n">
        <v>71</v>
      </c>
      <c r="T530" s="2" t="s">
        <v>597</v>
      </c>
      <c r="U530" s="0" t="s">
        <v>3360</v>
      </c>
      <c r="V530" s="0" t="b">
        <f aca="false">FALSE()</f>
        <v>0</v>
      </c>
      <c r="W530" s="0" t="b">
        <f aca="false">FALSE()</f>
        <v>0</v>
      </c>
      <c r="X530" s="0" t="b">
        <f aca="false">FALSE()</f>
        <v>0</v>
      </c>
      <c r="Z530" s="0" t="s">
        <v>39</v>
      </c>
    </row>
    <row r="531" customFormat="false" ht="15" hidden="false" customHeight="false" outlineLevel="0" collapsed="false">
      <c r="A531" s="0" t="s">
        <v>3367</v>
      </c>
      <c r="B531" s="1" t="s">
        <v>592</v>
      </c>
      <c r="C531" s="1" t="s">
        <v>593</v>
      </c>
      <c r="D531" s="0" t="s">
        <v>3368</v>
      </c>
      <c r="E531" s="0" t="s">
        <v>30</v>
      </c>
      <c r="F531" s="0" t="s">
        <v>31</v>
      </c>
      <c r="G531" s="0" t="s">
        <v>3369</v>
      </c>
      <c r="M531" s="0" t="s">
        <v>3370</v>
      </c>
      <c r="O531" s="0" t="s">
        <v>58</v>
      </c>
      <c r="P531" s="0" t="s">
        <v>35</v>
      </c>
      <c r="Q531" s="2" t="n">
        <v>23</v>
      </c>
      <c r="R531" s="2" t="s">
        <v>534</v>
      </c>
      <c r="S531" s="2" t="n">
        <v>48</v>
      </c>
      <c r="T531" s="2" t="s">
        <v>1049</v>
      </c>
      <c r="U531" s="6" t="s">
        <v>3371</v>
      </c>
      <c r="V531" s="0" t="b">
        <f aca="false">FALSE()</f>
        <v>0</v>
      </c>
      <c r="W531" s="0" t="b">
        <f aca="false">TRUE()</f>
        <v>1</v>
      </c>
      <c r="X531" s="0" t="b">
        <f aca="false">TRUE()</f>
        <v>1</v>
      </c>
      <c r="Y531" s="0" t="s">
        <v>3372</v>
      </c>
    </row>
    <row r="532" customFormat="false" ht="15" hidden="false" customHeight="false" outlineLevel="0" collapsed="false">
      <c r="A532" s="0" t="s">
        <v>3373</v>
      </c>
      <c r="B532" s="1" t="s">
        <v>70</v>
      </c>
      <c r="C532" s="1" t="s">
        <v>212</v>
      </c>
      <c r="D532" s="0" t="s">
        <v>3374</v>
      </c>
      <c r="E532" s="0" t="s">
        <v>30</v>
      </c>
      <c r="F532" s="0" t="s">
        <v>31</v>
      </c>
      <c r="G532" s="0" t="s">
        <v>3375</v>
      </c>
      <c r="L532" s="0" t="s">
        <v>3376</v>
      </c>
      <c r="O532" s="0" t="s">
        <v>48</v>
      </c>
      <c r="P532" s="0" t="s">
        <v>35</v>
      </c>
      <c r="Q532" s="2" t="n">
        <v>39</v>
      </c>
      <c r="R532" s="2" t="s">
        <v>76</v>
      </c>
      <c r="S532" s="2" t="n">
        <v>95</v>
      </c>
      <c r="T532" s="2" t="s">
        <v>452</v>
      </c>
      <c r="U532" s="6" t="s">
        <v>3377</v>
      </c>
      <c r="V532" s="0" t="b">
        <f aca="false">FALSE()</f>
        <v>0</v>
      </c>
      <c r="W532" s="0" t="b">
        <f aca="false">FALSE()</f>
        <v>0</v>
      </c>
      <c r="X532" s="0" t="b">
        <f aca="false">FALSE()</f>
        <v>0</v>
      </c>
      <c r="Z532" s="0" t="s">
        <v>277</v>
      </c>
    </row>
    <row r="533" customFormat="false" ht="15" hidden="false" customHeight="false" outlineLevel="0" collapsed="false">
      <c r="A533" s="0" t="s">
        <v>3378</v>
      </c>
      <c r="B533" s="1" t="s">
        <v>184</v>
      </c>
      <c r="C533" s="1" t="s">
        <v>1342</v>
      </c>
      <c r="D533" s="0" t="s">
        <v>3379</v>
      </c>
      <c r="E533" s="0" t="s">
        <v>30</v>
      </c>
      <c r="F533" s="0" t="s">
        <v>44</v>
      </c>
      <c r="G533" s="0" t="s">
        <v>3380</v>
      </c>
      <c r="L533" s="0" t="s">
        <v>3381</v>
      </c>
      <c r="O533" s="0" t="s">
        <v>150</v>
      </c>
      <c r="P533" s="0" t="s">
        <v>35</v>
      </c>
      <c r="Q533" s="2" t="n">
        <v>0</v>
      </c>
      <c r="R533" s="2" t="s">
        <v>49</v>
      </c>
      <c r="S533" s="2" t="n">
        <v>97</v>
      </c>
      <c r="U533" s="6" t="s">
        <v>3382</v>
      </c>
      <c r="V533" s="0" t="b">
        <f aca="false">FALSE()</f>
        <v>0</v>
      </c>
      <c r="W533" s="0" t="b">
        <f aca="false">FALSE()</f>
        <v>0</v>
      </c>
      <c r="X533" s="0" t="b">
        <f aca="false">FALSE()</f>
        <v>0</v>
      </c>
    </row>
    <row r="534" customFormat="false" ht="15" hidden="false" customHeight="false" outlineLevel="0" collapsed="false">
      <c r="A534" s="0" t="s">
        <v>3383</v>
      </c>
      <c r="B534" s="1" t="s">
        <v>41</v>
      </c>
      <c r="C534" s="1" t="s">
        <v>131</v>
      </c>
      <c r="D534" s="0" t="s">
        <v>3384</v>
      </c>
      <c r="E534" s="0" t="s">
        <v>30</v>
      </c>
      <c r="F534" s="0" t="s">
        <v>31</v>
      </c>
      <c r="G534" s="0" t="s">
        <v>3385</v>
      </c>
      <c r="L534" s="0" t="s">
        <v>3386</v>
      </c>
      <c r="O534" s="0" t="s">
        <v>48</v>
      </c>
      <c r="P534" s="0" t="s">
        <v>35</v>
      </c>
      <c r="Q534" s="2" t="n">
        <v>21</v>
      </c>
      <c r="R534" s="2" t="s">
        <v>371</v>
      </c>
      <c r="S534" s="2" t="n">
        <v>39</v>
      </c>
      <c r="T534" s="2" t="s">
        <v>847</v>
      </c>
      <c r="U534" s="0" t="s">
        <v>3387</v>
      </c>
      <c r="V534" s="0" t="b">
        <f aca="false">FALSE()</f>
        <v>0</v>
      </c>
      <c r="W534" s="0" t="b">
        <f aca="false">FALSE()</f>
        <v>0</v>
      </c>
      <c r="X534" s="0" t="b">
        <f aca="false">FALSE()</f>
        <v>0</v>
      </c>
      <c r="Z534" s="0" t="s">
        <v>39</v>
      </c>
    </row>
    <row r="535" customFormat="false" ht="15" hidden="false" customHeight="false" outlineLevel="0" collapsed="false">
      <c r="A535" s="0" t="s">
        <v>3388</v>
      </c>
      <c r="B535" s="1" t="s">
        <v>829</v>
      </c>
      <c r="C535" s="1" t="s">
        <v>1457</v>
      </c>
      <c r="D535" s="0" t="s">
        <v>3389</v>
      </c>
      <c r="E535" s="0" t="s">
        <v>30</v>
      </c>
      <c r="F535" s="0" t="s">
        <v>44</v>
      </c>
      <c r="G535" s="0" t="s">
        <v>3390</v>
      </c>
      <c r="L535" s="0" t="s">
        <v>3391</v>
      </c>
      <c r="O535" s="0" t="s">
        <v>34</v>
      </c>
      <c r="P535" s="0" t="s">
        <v>35</v>
      </c>
      <c r="Q535" s="2" t="n">
        <v>0</v>
      </c>
      <c r="R535" s="2" t="s">
        <v>49</v>
      </c>
      <c r="S535" s="2" t="n">
        <v>178</v>
      </c>
      <c r="T535" s="2" t="s">
        <v>1618</v>
      </c>
      <c r="U535" s="6" t="s">
        <v>3392</v>
      </c>
      <c r="V535" s="0" t="b">
        <f aca="false">FALSE()</f>
        <v>0</v>
      </c>
      <c r="W535" s="0" t="b">
        <f aca="false">FALSE()</f>
        <v>0</v>
      </c>
      <c r="X535" s="0" t="b">
        <f aca="false">FALSE()</f>
        <v>0</v>
      </c>
    </row>
    <row r="536" customFormat="false" ht="15" hidden="false" customHeight="false" outlineLevel="0" collapsed="false">
      <c r="A536" s="0" t="s">
        <v>3393</v>
      </c>
      <c r="B536" s="1" t="s">
        <v>592</v>
      </c>
      <c r="C536" s="1" t="s">
        <v>1213</v>
      </c>
      <c r="D536" s="0" t="s">
        <v>3394</v>
      </c>
      <c r="E536" s="0" t="s">
        <v>30</v>
      </c>
      <c r="F536" s="0" t="s">
        <v>31</v>
      </c>
      <c r="G536" s="0" t="s">
        <v>3395</v>
      </c>
      <c r="L536" s="0" t="s">
        <v>3396</v>
      </c>
      <c r="O536" s="0" t="s">
        <v>150</v>
      </c>
      <c r="P536" s="0" t="s">
        <v>35</v>
      </c>
      <c r="Q536" s="2" t="n">
        <v>59</v>
      </c>
      <c r="R536" s="2" t="s">
        <v>469</v>
      </c>
      <c r="S536" s="2" t="n">
        <v>182</v>
      </c>
      <c r="T536" s="2" t="s">
        <v>3397</v>
      </c>
      <c r="U536" s="6" t="s">
        <v>3398</v>
      </c>
      <c r="V536" s="0" t="b">
        <f aca="false">FALSE()</f>
        <v>0</v>
      </c>
      <c r="W536" s="0" t="b">
        <f aca="false">FALSE()</f>
        <v>0</v>
      </c>
      <c r="X536" s="0" t="b">
        <f aca="false">FALSE()</f>
        <v>0</v>
      </c>
    </row>
    <row r="537" customFormat="false" ht="15" hidden="false" customHeight="false" outlineLevel="0" collapsed="false">
      <c r="A537" s="0" t="s">
        <v>3399</v>
      </c>
      <c r="B537" s="1" t="s">
        <v>27</v>
      </c>
      <c r="C537" s="1" t="s">
        <v>295</v>
      </c>
      <c r="D537" s="0" t="s">
        <v>3400</v>
      </c>
      <c r="E537" s="0" t="s">
        <v>30</v>
      </c>
      <c r="F537" s="0" t="s">
        <v>31</v>
      </c>
      <c r="G537" s="0" t="s">
        <v>3401</v>
      </c>
      <c r="M537" s="0" t="s">
        <v>3402</v>
      </c>
      <c r="O537" s="0" t="s">
        <v>267</v>
      </c>
      <c r="P537" s="0" t="s">
        <v>35</v>
      </c>
      <c r="Q537" s="2" t="n">
        <v>49</v>
      </c>
      <c r="R537" s="2" t="s">
        <v>36</v>
      </c>
      <c r="S537" s="2" t="n">
        <v>150</v>
      </c>
      <c r="T537" s="2" t="s">
        <v>893</v>
      </c>
      <c r="U537" s="6" t="s">
        <v>3403</v>
      </c>
      <c r="V537" s="0" t="b">
        <f aca="false">FALSE()</f>
        <v>0</v>
      </c>
      <c r="W537" s="0" t="b">
        <f aca="false">FALSE()</f>
        <v>0</v>
      </c>
      <c r="X537" s="0" t="b">
        <f aca="false">FALSE()</f>
        <v>0</v>
      </c>
    </row>
    <row r="538" customFormat="false" ht="15" hidden="false" customHeight="false" outlineLevel="0" collapsed="false">
      <c r="A538" s="0" t="s">
        <v>3404</v>
      </c>
      <c r="B538" s="1" t="s">
        <v>829</v>
      </c>
      <c r="C538" s="1" t="s">
        <v>2427</v>
      </c>
      <c r="D538" s="0" t="s">
        <v>3405</v>
      </c>
      <c r="E538" s="0" t="s">
        <v>30</v>
      </c>
      <c r="F538" s="0" t="s">
        <v>44</v>
      </c>
      <c r="G538" s="0" t="s">
        <v>3406</v>
      </c>
      <c r="L538" s="0" t="s">
        <v>3407</v>
      </c>
      <c r="O538" s="0" t="s">
        <v>34</v>
      </c>
      <c r="P538" s="0" t="s">
        <v>35</v>
      </c>
      <c r="Q538" s="2" t="n">
        <v>0</v>
      </c>
      <c r="R538" s="2" t="s">
        <v>49</v>
      </c>
      <c r="S538" s="2" t="n">
        <v>95</v>
      </c>
      <c r="T538" s="2" t="s">
        <v>2813</v>
      </c>
      <c r="U538" s="6" t="s">
        <v>3408</v>
      </c>
      <c r="V538" s="0" t="b">
        <f aca="false">TRUE()</f>
        <v>1</v>
      </c>
      <c r="W538" s="0" t="b">
        <f aca="false">FALSE()</f>
        <v>0</v>
      </c>
      <c r="X538" s="0" t="b">
        <f aca="false">FALSE()</f>
        <v>0</v>
      </c>
    </row>
    <row r="539" customFormat="false" ht="15" hidden="false" customHeight="false" outlineLevel="0" collapsed="false">
      <c r="A539" s="0" t="s">
        <v>3409</v>
      </c>
      <c r="B539" s="1" t="s">
        <v>205</v>
      </c>
      <c r="D539" s="0" t="s">
        <v>3410</v>
      </c>
      <c r="E539" s="0" t="s">
        <v>30</v>
      </c>
      <c r="F539" s="0" t="s">
        <v>31</v>
      </c>
      <c r="G539" s="0" t="s">
        <v>3411</v>
      </c>
      <c r="L539" s="0" t="s">
        <v>3412</v>
      </c>
      <c r="O539" s="0" t="s">
        <v>108</v>
      </c>
      <c r="P539" s="0" t="s">
        <v>35</v>
      </c>
      <c r="Q539" s="2" t="n">
        <v>24</v>
      </c>
      <c r="R539" s="2" t="s">
        <v>110</v>
      </c>
      <c r="S539" s="2" t="n">
        <v>72</v>
      </c>
      <c r="T539" s="2" t="s">
        <v>371</v>
      </c>
      <c r="U539" s="0" t="s">
        <v>3413</v>
      </c>
      <c r="V539" s="0" t="b">
        <f aca="false">FALSE()</f>
        <v>0</v>
      </c>
      <c r="W539" s="0" t="b">
        <f aca="false">FALSE()</f>
        <v>0</v>
      </c>
      <c r="X539" s="0" t="b">
        <f aca="false">FALSE()</f>
        <v>0</v>
      </c>
      <c r="Z539" s="0" t="s">
        <v>39</v>
      </c>
    </row>
    <row r="540" customFormat="false" ht="15" hidden="false" customHeight="false" outlineLevel="0" collapsed="false">
      <c r="A540" s="0" t="s">
        <v>3414</v>
      </c>
      <c r="B540" s="1" t="s">
        <v>27</v>
      </c>
      <c r="C540" s="1" t="s">
        <v>784</v>
      </c>
      <c r="D540" s="0" t="s">
        <v>3415</v>
      </c>
      <c r="E540" s="0" t="s">
        <v>30</v>
      </c>
      <c r="F540" s="0" t="s">
        <v>31</v>
      </c>
      <c r="G540" s="0" t="s">
        <v>3416</v>
      </c>
      <c r="L540" s="0" t="s">
        <v>3417</v>
      </c>
      <c r="O540" s="0" t="s">
        <v>34</v>
      </c>
      <c r="P540" s="0" t="s">
        <v>35</v>
      </c>
      <c r="Q540" s="2" t="n">
        <v>59</v>
      </c>
      <c r="R540" s="2" t="s">
        <v>469</v>
      </c>
      <c r="S540" s="2" t="n">
        <v>71</v>
      </c>
      <c r="T540" s="2" t="s">
        <v>495</v>
      </c>
      <c r="U540" s="0" t="s">
        <v>3418</v>
      </c>
      <c r="V540" s="0" t="b">
        <f aca="false">TRUE()</f>
        <v>1</v>
      </c>
      <c r="W540" s="0" t="b">
        <f aca="false">FALSE()</f>
        <v>0</v>
      </c>
      <c r="X540" s="0" t="b">
        <f aca="false">TRUE()</f>
        <v>1</v>
      </c>
      <c r="Y540" s="0" t="s">
        <v>3419</v>
      </c>
      <c r="Z540" s="0" t="s">
        <v>39</v>
      </c>
    </row>
    <row r="541" customFormat="false" ht="15" hidden="false" customHeight="false" outlineLevel="0" collapsed="false">
      <c r="A541" s="0" t="s">
        <v>3420</v>
      </c>
      <c r="B541" s="1" t="s">
        <v>375</v>
      </c>
      <c r="D541" s="0" t="s">
        <v>3421</v>
      </c>
      <c r="E541" s="0" t="s">
        <v>30</v>
      </c>
      <c r="F541" s="0" t="s">
        <v>31</v>
      </c>
      <c r="G541" s="0" t="s">
        <v>3422</v>
      </c>
      <c r="L541" s="0" t="s">
        <v>3423</v>
      </c>
      <c r="O541" s="0" t="s">
        <v>34</v>
      </c>
      <c r="P541" s="0" t="s">
        <v>35</v>
      </c>
      <c r="Q541" s="2" t="n">
        <v>29</v>
      </c>
      <c r="R541" s="2" t="s">
        <v>84</v>
      </c>
      <c r="S541" s="2" t="n">
        <v>85</v>
      </c>
      <c r="T541" s="2" t="s">
        <v>1392</v>
      </c>
      <c r="U541" s="6" t="s">
        <v>3424</v>
      </c>
      <c r="V541" s="0" t="b">
        <f aca="false">FALSE()</f>
        <v>0</v>
      </c>
      <c r="W541" s="0" t="b">
        <f aca="false">FALSE()</f>
        <v>0</v>
      </c>
      <c r="X541" s="0" t="b">
        <f aca="false">TRUE()</f>
        <v>1</v>
      </c>
      <c r="Y541" s="0" t="s">
        <v>3425</v>
      </c>
      <c r="Z541" s="0" t="s">
        <v>39</v>
      </c>
    </row>
    <row r="542" customFormat="false" ht="15" hidden="false" customHeight="false" outlineLevel="0" collapsed="false">
      <c r="A542" s="0" t="s">
        <v>3426</v>
      </c>
      <c r="B542" s="1" t="s">
        <v>592</v>
      </c>
      <c r="C542" s="1" t="s">
        <v>1237</v>
      </c>
      <c r="D542" s="0" t="s">
        <v>3427</v>
      </c>
      <c r="E542" s="0" t="s">
        <v>30</v>
      </c>
      <c r="F542" s="0" t="s">
        <v>31</v>
      </c>
      <c r="G542" s="0" t="s">
        <v>3428</v>
      </c>
      <c r="M542" s="0" t="s">
        <v>2380</v>
      </c>
      <c r="O542" s="0" t="s">
        <v>150</v>
      </c>
      <c r="P542" s="0" t="s">
        <v>35</v>
      </c>
      <c r="Q542" s="2" t="n">
        <v>29</v>
      </c>
      <c r="R542" s="2" t="s">
        <v>84</v>
      </c>
      <c r="S542" s="2" t="n">
        <v>68</v>
      </c>
      <c r="T542" s="2" t="s">
        <v>421</v>
      </c>
      <c r="U542" s="6" t="s">
        <v>3429</v>
      </c>
      <c r="V542" s="0" t="b">
        <f aca="false">FALSE()</f>
        <v>0</v>
      </c>
      <c r="W542" s="0" t="b">
        <f aca="false">FALSE()</f>
        <v>0</v>
      </c>
      <c r="X542" s="0" t="b">
        <f aca="false">FALSE()</f>
        <v>0</v>
      </c>
    </row>
    <row r="543" customFormat="false" ht="15" hidden="false" customHeight="false" outlineLevel="0" collapsed="false">
      <c r="A543" s="0" t="s">
        <v>3430</v>
      </c>
      <c r="B543" s="1" t="s">
        <v>122</v>
      </c>
      <c r="D543" s="0" t="s">
        <v>3431</v>
      </c>
      <c r="E543" s="0" t="s">
        <v>30</v>
      </c>
      <c r="F543" s="0" t="s">
        <v>31</v>
      </c>
      <c r="G543" s="0" t="s">
        <v>3432</v>
      </c>
      <c r="M543" s="0" t="s">
        <v>3433</v>
      </c>
      <c r="O543" s="0" t="s">
        <v>34</v>
      </c>
      <c r="P543" s="0" t="s">
        <v>35</v>
      </c>
      <c r="Q543" s="2" t="n">
        <v>34</v>
      </c>
      <c r="R543" s="2" t="s">
        <v>66</v>
      </c>
      <c r="S543" s="2" t="n">
        <v>107</v>
      </c>
      <c r="T543" s="2" t="s">
        <v>2265</v>
      </c>
      <c r="U543" s="0" t="s">
        <v>3434</v>
      </c>
      <c r="V543" s="0" t="b">
        <f aca="false">TRUE()</f>
        <v>1</v>
      </c>
      <c r="W543" s="0" t="b">
        <f aca="false">FALSE()</f>
        <v>0</v>
      </c>
      <c r="X543" s="0" t="b">
        <f aca="false">FALSE()</f>
        <v>0</v>
      </c>
      <c r="Z543" s="0" t="s">
        <v>3435</v>
      </c>
    </row>
    <row r="544" customFormat="false" ht="15" hidden="false" customHeight="false" outlineLevel="0" collapsed="false">
      <c r="A544" s="0" t="s">
        <v>3436</v>
      </c>
      <c r="B544" s="1" t="s">
        <v>61</v>
      </c>
      <c r="C544" s="1" t="s">
        <v>713</v>
      </c>
      <c r="D544" s="0" t="s">
        <v>3437</v>
      </c>
      <c r="E544" s="0" t="s">
        <v>30</v>
      </c>
      <c r="F544" s="0" t="s">
        <v>31</v>
      </c>
      <c r="G544" s="0" t="s">
        <v>3438</v>
      </c>
      <c r="L544" s="0" t="s">
        <v>3439</v>
      </c>
      <c r="O544" s="0" t="s">
        <v>126</v>
      </c>
      <c r="P544" s="0" t="s">
        <v>35</v>
      </c>
      <c r="Q544" s="2" t="n">
        <v>89</v>
      </c>
      <c r="R544" s="2" t="s">
        <v>135</v>
      </c>
      <c r="S544" s="2" t="n">
        <v>206</v>
      </c>
      <c r="T544" s="2" t="s">
        <v>3440</v>
      </c>
      <c r="U544" s="6" t="s">
        <v>3441</v>
      </c>
      <c r="V544" s="0" t="b">
        <f aca="false">FALSE()</f>
        <v>0</v>
      </c>
      <c r="W544" s="0" t="b">
        <f aca="false">FALSE()</f>
        <v>0</v>
      </c>
      <c r="X544" s="0" t="b">
        <f aca="false">TRUE()</f>
        <v>1</v>
      </c>
      <c r="Y544" s="0" t="s">
        <v>3442</v>
      </c>
      <c r="Z544" s="0" t="s">
        <v>39</v>
      </c>
    </row>
    <row r="545" customFormat="false" ht="15" hidden="false" customHeight="false" outlineLevel="0" collapsed="false">
      <c r="A545" s="0" t="s">
        <v>3443</v>
      </c>
      <c r="B545" s="1" t="s">
        <v>205</v>
      </c>
      <c r="C545" s="1" t="s">
        <v>27</v>
      </c>
      <c r="D545" s="0" t="s">
        <v>3444</v>
      </c>
      <c r="E545" s="0" t="s">
        <v>30</v>
      </c>
      <c r="F545" s="0" t="s">
        <v>44</v>
      </c>
      <c r="G545" s="0" t="s">
        <v>3445</v>
      </c>
      <c r="L545" s="0" t="s">
        <v>3446</v>
      </c>
      <c r="O545" s="0" t="s">
        <v>126</v>
      </c>
      <c r="P545" s="0" t="s">
        <v>35</v>
      </c>
      <c r="Q545" s="2" t="n">
        <v>0</v>
      </c>
      <c r="R545" s="2" t="s">
        <v>49</v>
      </c>
      <c r="S545" s="2" t="n">
        <v>129</v>
      </c>
      <c r="T545" s="2" t="s">
        <v>484</v>
      </c>
      <c r="U545" s="6" t="s">
        <v>3447</v>
      </c>
      <c r="V545" s="0" t="b">
        <f aca="false">TRUE()</f>
        <v>1</v>
      </c>
      <c r="W545" s="0" t="b">
        <f aca="false">FALSE()</f>
        <v>0</v>
      </c>
      <c r="X545" s="0" t="b">
        <f aca="false">FALSE()</f>
        <v>0</v>
      </c>
    </row>
    <row r="546" customFormat="false" ht="15" hidden="false" customHeight="false" outlineLevel="0" collapsed="false">
      <c r="A546" s="0" t="s">
        <v>3448</v>
      </c>
      <c r="B546" s="1" t="s">
        <v>88</v>
      </c>
      <c r="C546" s="1" t="s">
        <v>222</v>
      </c>
      <c r="D546" s="0" t="s">
        <v>3449</v>
      </c>
      <c r="E546" s="0" t="s">
        <v>30</v>
      </c>
      <c r="F546" s="0" t="s">
        <v>31</v>
      </c>
      <c r="G546" s="0" t="s">
        <v>3450</v>
      </c>
      <c r="M546" s="0" t="s">
        <v>3451</v>
      </c>
      <c r="O546" s="0" t="s">
        <v>267</v>
      </c>
      <c r="P546" s="0" t="s">
        <v>35</v>
      </c>
      <c r="Q546" s="2" t="n">
        <v>29</v>
      </c>
      <c r="R546" s="2" t="s">
        <v>84</v>
      </c>
      <c r="T546" s="2" t="s">
        <v>1014</v>
      </c>
      <c r="U546" s="6" t="s">
        <v>3452</v>
      </c>
      <c r="V546" s="0" t="b">
        <f aca="false">FALSE()</f>
        <v>0</v>
      </c>
      <c r="W546" s="0" t="b">
        <f aca="false">FALSE()</f>
        <v>0</v>
      </c>
      <c r="X546" s="0" t="b">
        <f aca="false">FALSE()</f>
        <v>0</v>
      </c>
      <c r="Y546" s="0" t="s">
        <v>3453</v>
      </c>
    </row>
    <row r="547" customFormat="false" ht="15" hidden="false" customHeight="false" outlineLevel="0" collapsed="false">
      <c r="A547" s="0" t="s">
        <v>3454</v>
      </c>
      <c r="B547" s="1" t="s">
        <v>70</v>
      </c>
      <c r="C547" s="1" t="s">
        <v>71</v>
      </c>
      <c r="D547" s="0" t="s">
        <v>3455</v>
      </c>
      <c r="E547" s="0" t="s">
        <v>30</v>
      </c>
      <c r="F547" s="0" t="s">
        <v>31</v>
      </c>
      <c r="G547" s="0" t="s">
        <v>3456</v>
      </c>
      <c r="M547" s="0" t="s">
        <v>3457</v>
      </c>
      <c r="O547" s="0" t="s">
        <v>58</v>
      </c>
      <c r="P547" s="0" t="s">
        <v>35</v>
      </c>
      <c r="Q547" s="2" t="n">
        <v>49</v>
      </c>
      <c r="R547" s="2" t="s">
        <v>36</v>
      </c>
      <c r="S547" s="2" t="n">
        <v>73</v>
      </c>
      <c r="T547" s="2" t="s">
        <v>1055</v>
      </c>
      <c r="U547" s="6" t="s">
        <v>3458</v>
      </c>
      <c r="V547" s="0" t="b">
        <f aca="false">TRUE()</f>
        <v>1</v>
      </c>
      <c r="W547" s="0" t="b">
        <f aca="false">FALSE()</f>
        <v>0</v>
      </c>
      <c r="X547" s="0" t="b">
        <f aca="false">FALSE()</f>
        <v>0</v>
      </c>
      <c r="Y547" s="0" t="s">
        <v>3459</v>
      </c>
    </row>
    <row r="548" customFormat="false" ht="15" hidden="false" customHeight="false" outlineLevel="0" collapsed="false">
      <c r="A548" s="0" t="s">
        <v>3460</v>
      </c>
      <c r="B548" s="1" t="s">
        <v>592</v>
      </c>
      <c r="C548" s="1" t="s">
        <v>3110</v>
      </c>
      <c r="D548" s="0" t="s">
        <v>3461</v>
      </c>
      <c r="E548" s="0" t="s">
        <v>30</v>
      </c>
      <c r="F548" s="0" t="s">
        <v>31</v>
      </c>
      <c r="G548" s="0" t="s">
        <v>3462</v>
      </c>
      <c r="M548" s="0" t="s">
        <v>3463</v>
      </c>
      <c r="O548" s="0" t="s">
        <v>58</v>
      </c>
      <c r="P548" s="0" t="s">
        <v>35</v>
      </c>
      <c r="Q548" s="2" t="n">
        <v>49</v>
      </c>
      <c r="R548" s="2" t="s">
        <v>36</v>
      </c>
      <c r="S548" s="2" t="n">
        <v>105</v>
      </c>
      <c r="T548" s="2" t="s">
        <v>484</v>
      </c>
      <c r="U548" s="6" t="s">
        <v>3464</v>
      </c>
      <c r="V548" s="0" t="b">
        <f aca="false">FALSE()</f>
        <v>0</v>
      </c>
      <c r="W548" s="0" t="b">
        <f aca="false">FALSE()</f>
        <v>0</v>
      </c>
      <c r="X548" s="0" t="b">
        <f aca="false">FALSE()</f>
        <v>0</v>
      </c>
      <c r="Y548" s="0" t="s">
        <v>3465</v>
      </c>
    </row>
    <row r="549" customFormat="false" ht="15" hidden="false" customHeight="false" outlineLevel="0" collapsed="false">
      <c r="A549" s="0" t="s">
        <v>3466</v>
      </c>
      <c r="B549" s="1" t="s">
        <v>27</v>
      </c>
      <c r="C549" s="1" t="s">
        <v>28</v>
      </c>
      <c r="D549" s="0" t="s">
        <v>3467</v>
      </c>
      <c r="E549" s="0" t="s">
        <v>30</v>
      </c>
      <c r="F549" s="0" t="s">
        <v>31</v>
      </c>
      <c r="G549" s="0" t="s">
        <v>3468</v>
      </c>
      <c r="L549" s="0" t="s">
        <v>3469</v>
      </c>
      <c r="O549" s="0" t="s">
        <v>34</v>
      </c>
      <c r="P549" s="0" t="s">
        <v>35</v>
      </c>
      <c r="Q549" s="2" t="n">
        <v>49</v>
      </c>
      <c r="R549" s="2" t="s">
        <v>36</v>
      </c>
      <c r="S549" s="2" t="n">
        <v>263</v>
      </c>
      <c r="T549" s="2" t="s">
        <v>2595</v>
      </c>
      <c r="U549" s="6" t="s">
        <v>3470</v>
      </c>
      <c r="V549" s="0" t="b">
        <f aca="false">FALSE()</f>
        <v>0</v>
      </c>
      <c r="W549" s="0" t="b">
        <f aca="false">FALSE()</f>
        <v>0</v>
      </c>
      <c r="X549" s="0" t="b">
        <f aca="false">FALSE()</f>
        <v>0</v>
      </c>
      <c r="Z549" s="0" t="s">
        <v>39</v>
      </c>
    </row>
    <row r="550" customFormat="false" ht="15" hidden="false" customHeight="false" outlineLevel="0" collapsed="false">
      <c r="A550" s="0" t="s">
        <v>3471</v>
      </c>
      <c r="B550" s="1" t="s">
        <v>41</v>
      </c>
      <c r="C550" s="1" t="s">
        <v>1145</v>
      </c>
      <c r="D550" s="0" t="s">
        <v>3472</v>
      </c>
      <c r="E550" s="0" t="s">
        <v>30</v>
      </c>
      <c r="F550" s="0" t="s">
        <v>31</v>
      </c>
      <c r="G550" s="0" t="s">
        <v>3473</v>
      </c>
      <c r="L550" s="0" t="s">
        <v>3474</v>
      </c>
      <c r="O550" s="0" t="s">
        <v>58</v>
      </c>
      <c r="P550" s="0" t="s">
        <v>35</v>
      </c>
      <c r="Q550" s="2" t="n">
        <v>39</v>
      </c>
      <c r="R550" s="2" t="s">
        <v>76</v>
      </c>
      <c r="S550" s="2" t="n">
        <v>82</v>
      </c>
      <c r="T550" s="2" t="s">
        <v>769</v>
      </c>
      <c r="U550" s="6" t="s">
        <v>3475</v>
      </c>
      <c r="V550" s="0" t="b">
        <f aca="false">FALSE()</f>
        <v>0</v>
      </c>
      <c r="W550" s="0" t="b">
        <f aca="false">TRUE()</f>
        <v>1</v>
      </c>
      <c r="X550" s="0" t="b">
        <f aca="false">TRUE()</f>
        <v>1</v>
      </c>
      <c r="Y550" s="0" t="s">
        <v>3476</v>
      </c>
    </row>
    <row r="551" customFormat="false" ht="15" hidden="false" customHeight="false" outlineLevel="0" collapsed="false">
      <c r="A551" s="0" t="s">
        <v>3477</v>
      </c>
      <c r="B551" s="1" t="s">
        <v>53</v>
      </c>
      <c r="D551" s="0" t="s">
        <v>3478</v>
      </c>
      <c r="E551" s="0" t="s">
        <v>30</v>
      </c>
      <c r="F551" s="0" t="s">
        <v>31</v>
      </c>
      <c r="G551" s="0" t="s">
        <v>3479</v>
      </c>
      <c r="L551" s="0" t="s">
        <v>3480</v>
      </c>
      <c r="O551" s="0" t="s">
        <v>108</v>
      </c>
      <c r="P551" s="0" t="s">
        <v>35</v>
      </c>
      <c r="Q551" s="2" t="n">
        <v>49</v>
      </c>
      <c r="R551" s="2" t="s">
        <v>36</v>
      </c>
      <c r="S551" s="2" t="n">
        <v>59</v>
      </c>
      <c r="T551" s="2" t="s">
        <v>37</v>
      </c>
      <c r="U551" s="6" t="s">
        <v>3481</v>
      </c>
      <c r="V551" s="0" t="b">
        <f aca="false">TRUE()</f>
        <v>1</v>
      </c>
      <c r="W551" s="0" t="b">
        <f aca="false">FALSE()</f>
        <v>0</v>
      </c>
      <c r="X551" s="0" t="b">
        <f aca="false">FALSE()</f>
        <v>0</v>
      </c>
      <c r="Z551" s="0" t="s">
        <v>2685</v>
      </c>
    </row>
    <row r="552" customFormat="false" ht="15" hidden="false" customHeight="false" outlineLevel="0" collapsed="false">
      <c r="A552" s="0" t="s">
        <v>3482</v>
      </c>
      <c r="B552" s="1" t="s">
        <v>271</v>
      </c>
      <c r="D552" s="0" t="s">
        <v>3483</v>
      </c>
      <c r="E552" s="0" t="s">
        <v>30</v>
      </c>
      <c r="F552" s="0" t="s">
        <v>31</v>
      </c>
      <c r="G552" s="0" t="s">
        <v>3484</v>
      </c>
      <c r="L552" s="0" t="s">
        <v>3485</v>
      </c>
      <c r="O552" s="0" t="s">
        <v>34</v>
      </c>
      <c r="P552" s="0" t="s">
        <v>35</v>
      </c>
      <c r="Q552" s="2" t="n">
        <v>34</v>
      </c>
      <c r="R552" s="2" t="s">
        <v>66</v>
      </c>
      <c r="S552" s="2" t="n">
        <v>83</v>
      </c>
      <c r="T552" s="2" t="s">
        <v>495</v>
      </c>
      <c r="U552" s="0" t="s">
        <v>3486</v>
      </c>
      <c r="V552" s="0" t="b">
        <f aca="false">FALSE()</f>
        <v>0</v>
      </c>
      <c r="W552" s="0" t="b">
        <f aca="false">FALSE()</f>
        <v>0</v>
      </c>
      <c r="X552" s="0" t="b">
        <f aca="false">TRUE()</f>
        <v>1</v>
      </c>
      <c r="Y552" s="0" t="s">
        <v>3487</v>
      </c>
      <c r="Z552" s="0" t="s">
        <v>797</v>
      </c>
    </row>
    <row r="553" customFormat="false" ht="15" hidden="false" customHeight="false" outlineLevel="0" collapsed="false">
      <c r="A553" s="0" t="s">
        <v>3488</v>
      </c>
      <c r="B553" s="1" t="s">
        <v>592</v>
      </c>
      <c r="C553" s="1" t="s">
        <v>1213</v>
      </c>
      <c r="D553" s="0" t="s">
        <v>3489</v>
      </c>
      <c r="E553" s="0" t="s">
        <v>30</v>
      </c>
      <c r="F553" s="0" t="s">
        <v>31</v>
      </c>
      <c r="G553" s="0" t="s">
        <v>3490</v>
      </c>
      <c r="L553" s="0" t="s">
        <v>3491</v>
      </c>
      <c r="O553" s="0" t="s">
        <v>93</v>
      </c>
      <c r="P553" s="0" t="s">
        <v>35</v>
      </c>
      <c r="Q553" s="2" t="n">
        <v>39</v>
      </c>
      <c r="R553" s="2" t="s">
        <v>76</v>
      </c>
      <c r="S553" s="2" t="n">
        <v>47</v>
      </c>
      <c r="T553" s="2" t="s">
        <v>750</v>
      </c>
      <c r="U553" s="0" t="s">
        <v>3492</v>
      </c>
      <c r="V553" s="0" t="b">
        <f aca="false">TRUE()</f>
        <v>1</v>
      </c>
      <c r="W553" s="0" t="b">
        <f aca="false">FALSE()</f>
        <v>0</v>
      </c>
      <c r="X553" s="0" t="b">
        <f aca="false">FALSE()</f>
        <v>0</v>
      </c>
      <c r="Z553" s="0" t="s">
        <v>39</v>
      </c>
    </row>
    <row r="554" customFormat="false" ht="15" hidden="false" customHeight="false" outlineLevel="0" collapsed="false">
      <c r="A554" s="0" t="s">
        <v>3493</v>
      </c>
      <c r="B554" s="1" t="s">
        <v>88</v>
      </c>
      <c r="D554" s="0" t="s">
        <v>3494</v>
      </c>
      <c r="E554" s="0" t="s">
        <v>30</v>
      </c>
      <c r="F554" s="0" t="s">
        <v>31</v>
      </c>
      <c r="G554" s="0" t="s">
        <v>3495</v>
      </c>
      <c r="M554" s="0" t="s">
        <v>3496</v>
      </c>
      <c r="O554" s="0" t="s">
        <v>150</v>
      </c>
      <c r="P554" s="0" t="s">
        <v>35</v>
      </c>
      <c r="Q554" s="2" t="n">
        <v>39</v>
      </c>
      <c r="R554" s="2" t="s">
        <v>76</v>
      </c>
      <c r="S554" s="2" t="n">
        <v>48</v>
      </c>
      <c r="T554" s="2" t="s">
        <v>3497</v>
      </c>
      <c r="U554" s="0" t="s">
        <v>3498</v>
      </c>
      <c r="V554" s="0" t="b">
        <f aca="false">TRUE()</f>
        <v>1</v>
      </c>
      <c r="W554" s="0" t="b">
        <f aca="false">FALSE()</f>
        <v>0</v>
      </c>
      <c r="X554" s="0" t="b">
        <f aca="false">FALSE()</f>
        <v>0</v>
      </c>
    </row>
    <row r="555" customFormat="false" ht="15" hidden="false" customHeight="false" outlineLevel="0" collapsed="false">
      <c r="A555" s="0" t="s">
        <v>3499</v>
      </c>
      <c r="B555" s="1" t="s">
        <v>829</v>
      </c>
      <c r="D555" s="0" t="s">
        <v>3500</v>
      </c>
      <c r="E555" s="0" t="s">
        <v>30</v>
      </c>
      <c r="F555" s="0" t="s">
        <v>31</v>
      </c>
      <c r="G555" s="0" t="s">
        <v>3501</v>
      </c>
      <c r="H555" s="0" t="s">
        <v>3502</v>
      </c>
      <c r="J555" s="0" t="s">
        <v>3503</v>
      </c>
      <c r="K555" s="0" t="n">
        <v>1</v>
      </c>
      <c r="L555" s="0" t="s">
        <v>3504</v>
      </c>
      <c r="O555" s="0" t="s">
        <v>150</v>
      </c>
      <c r="P555" s="0" t="s">
        <v>35</v>
      </c>
      <c r="Q555" s="2" t="n">
        <v>39</v>
      </c>
      <c r="R555" s="2" t="s">
        <v>76</v>
      </c>
      <c r="S555" s="2" t="n">
        <v>73</v>
      </c>
      <c r="T555" s="2" t="s">
        <v>534</v>
      </c>
      <c r="U555" s="6" t="s">
        <v>3505</v>
      </c>
      <c r="V555" s="0" t="b">
        <f aca="false">FALSE()</f>
        <v>0</v>
      </c>
      <c r="W555" s="0" t="b">
        <f aca="false">FALSE()</f>
        <v>0</v>
      </c>
      <c r="X555" s="0" t="b">
        <f aca="false">FALSE()</f>
        <v>0</v>
      </c>
    </row>
    <row r="556" customFormat="false" ht="15" hidden="false" customHeight="false" outlineLevel="0" collapsed="false">
      <c r="A556" s="0" t="s">
        <v>3506</v>
      </c>
      <c r="B556" s="1" t="s">
        <v>829</v>
      </c>
      <c r="D556" s="0" t="s">
        <v>3507</v>
      </c>
      <c r="E556" s="0" t="s">
        <v>30</v>
      </c>
      <c r="F556" s="0" t="s">
        <v>31</v>
      </c>
      <c r="G556" s="0" t="s">
        <v>3508</v>
      </c>
      <c r="H556" s="0" t="s">
        <v>3502</v>
      </c>
      <c r="J556" s="0" t="s">
        <v>3503</v>
      </c>
      <c r="K556" s="0" t="n">
        <v>3</v>
      </c>
      <c r="L556" s="0" t="s">
        <v>3504</v>
      </c>
      <c r="O556" s="0" t="s">
        <v>150</v>
      </c>
      <c r="P556" s="0" t="s">
        <v>35</v>
      </c>
      <c r="Q556" s="2" t="n">
        <v>39</v>
      </c>
      <c r="R556" s="2" t="s">
        <v>76</v>
      </c>
      <c r="S556" s="2" t="n">
        <v>96</v>
      </c>
      <c r="T556" s="2" t="s">
        <v>3076</v>
      </c>
      <c r="U556" s="6" t="s">
        <v>3509</v>
      </c>
      <c r="V556" s="0" t="b">
        <f aca="false">FALSE()</f>
        <v>0</v>
      </c>
      <c r="W556" s="0" t="b">
        <f aca="false">FALSE()</f>
        <v>0</v>
      </c>
      <c r="X556" s="0" t="b">
        <f aca="false">TRUE()</f>
        <v>1</v>
      </c>
      <c r="Y556" s="0" t="s">
        <v>3510</v>
      </c>
    </row>
    <row r="557" customFormat="false" ht="15" hidden="false" customHeight="false" outlineLevel="0" collapsed="false">
      <c r="A557" s="0" t="s">
        <v>3511</v>
      </c>
      <c r="B557" s="1" t="s">
        <v>829</v>
      </c>
      <c r="D557" s="0" t="s">
        <v>3512</v>
      </c>
      <c r="E557" s="0" t="s">
        <v>30</v>
      </c>
      <c r="F557" s="0" t="s">
        <v>31</v>
      </c>
      <c r="G557" s="0" t="s">
        <v>3513</v>
      </c>
      <c r="H557" s="0" t="s">
        <v>3502</v>
      </c>
      <c r="J557" s="0" t="s">
        <v>3503</v>
      </c>
      <c r="K557" s="0" t="n">
        <v>4</v>
      </c>
      <c r="L557" s="0" t="s">
        <v>3504</v>
      </c>
      <c r="O557" s="0" t="s">
        <v>267</v>
      </c>
      <c r="P557" s="0" t="s">
        <v>35</v>
      </c>
      <c r="Q557" s="2" t="n">
        <v>39</v>
      </c>
      <c r="R557" s="2" t="s">
        <v>76</v>
      </c>
      <c r="S557" s="2" t="n">
        <v>82</v>
      </c>
      <c r="T557" s="2" t="s">
        <v>769</v>
      </c>
      <c r="U557" s="6" t="s">
        <v>3514</v>
      </c>
      <c r="V557" s="0" t="b">
        <f aca="false">FALSE()</f>
        <v>0</v>
      </c>
      <c r="W557" s="0" t="b">
        <f aca="false">FALSE()</f>
        <v>0</v>
      </c>
      <c r="X557" s="0" t="b">
        <f aca="false">FALSE()</f>
        <v>0</v>
      </c>
    </row>
    <row r="558" customFormat="false" ht="15" hidden="false" customHeight="false" outlineLevel="0" collapsed="false">
      <c r="A558" s="0" t="s">
        <v>3515</v>
      </c>
      <c r="B558" s="1" t="s">
        <v>829</v>
      </c>
      <c r="D558" s="0" t="s">
        <v>3516</v>
      </c>
      <c r="E558" s="0" t="s">
        <v>30</v>
      </c>
      <c r="F558" s="0" t="s">
        <v>31</v>
      </c>
      <c r="G558" s="0" t="s">
        <v>3517</v>
      </c>
      <c r="H558" s="0" t="s">
        <v>3502</v>
      </c>
      <c r="J558" s="0" t="s">
        <v>3503</v>
      </c>
      <c r="K558" s="0" t="n">
        <v>2</v>
      </c>
      <c r="L558" s="0" t="s">
        <v>3504</v>
      </c>
      <c r="O558" s="0" t="s">
        <v>150</v>
      </c>
      <c r="P558" s="0" t="s">
        <v>35</v>
      </c>
      <c r="Q558" s="2" t="n">
        <v>39</v>
      </c>
      <c r="R558" s="2" t="s">
        <v>76</v>
      </c>
      <c r="S558" s="2" t="n">
        <v>80</v>
      </c>
      <c r="T558" s="2" t="s">
        <v>1392</v>
      </c>
      <c r="U558" s="6" t="s">
        <v>3518</v>
      </c>
      <c r="V558" s="0" t="b">
        <f aca="false">FALSE()</f>
        <v>0</v>
      </c>
      <c r="W558" s="0" t="b">
        <f aca="false">FALSE()</f>
        <v>0</v>
      </c>
      <c r="X558" s="0" t="b">
        <f aca="false">TRUE()</f>
        <v>1</v>
      </c>
      <c r="Y558" s="0" t="s">
        <v>3519</v>
      </c>
    </row>
    <row r="559" customFormat="false" ht="15" hidden="false" customHeight="false" outlineLevel="0" collapsed="false">
      <c r="A559" s="0" t="s">
        <v>3520</v>
      </c>
      <c r="B559" s="1" t="s">
        <v>205</v>
      </c>
      <c r="D559" s="0" t="s">
        <v>3521</v>
      </c>
      <c r="E559" s="0" t="s">
        <v>30</v>
      </c>
      <c r="F559" s="0" t="s">
        <v>31</v>
      </c>
      <c r="G559" s="0" t="s">
        <v>3522</v>
      </c>
      <c r="L559" s="0" t="s">
        <v>3523</v>
      </c>
      <c r="O559" s="0" t="s">
        <v>48</v>
      </c>
      <c r="P559" s="0" t="s">
        <v>35</v>
      </c>
      <c r="Q559" s="2" t="n">
        <v>49</v>
      </c>
      <c r="R559" s="2" t="s">
        <v>36</v>
      </c>
      <c r="S559" s="2" t="n">
        <v>119</v>
      </c>
      <c r="T559" s="2" t="s">
        <v>308</v>
      </c>
      <c r="U559" s="6" t="s">
        <v>3524</v>
      </c>
      <c r="V559" s="0" t="b">
        <f aca="false">FALSE()</f>
        <v>0</v>
      </c>
      <c r="W559" s="0" t="b">
        <f aca="false">FALSE()</f>
        <v>0</v>
      </c>
      <c r="X559" s="0" t="b">
        <f aca="false">FALSE()</f>
        <v>0</v>
      </c>
      <c r="Z559" s="0" t="s">
        <v>39</v>
      </c>
    </row>
    <row r="560" customFormat="false" ht="15" hidden="false" customHeight="false" outlineLevel="0" collapsed="false">
      <c r="A560" s="0" t="s">
        <v>3525</v>
      </c>
      <c r="B560" s="1" t="s">
        <v>184</v>
      </c>
      <c r="C560" s="1" t="s">
        <v>1342</v>
      </c>
      <c r="D560" s="0" t="s">
        <v>3526</v>
      </c>
      <c r="E560" s="0" t="s">
        <v>30</v>
      </c>
      <c r="F560" s="0" t="s">
        <v>31</v>
      </c>
      <c r="G560" s="0" t="s">
        <v>3527</v>
      </c>
      <c r="L560" s="0" t="s">
        <v>3528</v>
      </c>
      <c r="O560" s="0" t="s">
        <v>108</v>
      </c>
      <c r="P560" s="0" t="s">
        <v>35</v>
      </c>
      <c r="Q560" s="2" t="n">
        <v>89</v>
      </c>
      <c r="R560" s="2" t="s">
        <v>135</v>
      </c>
      <c r="S560" s="2" t="n">
        <v>107</v>
      </c>
      <c r="T560" s="2" t="s">
        <v>192</v>
      </c>
      <c r="U560" s="0" t="s">
        <v>3529</v>
      </c>
      <c r="V560" s="0" t="b">
        <f aca="false">FALSE()</f>
        <v>0</v>
      </c>
      <c r="W560" s="0" t="b">
        <f aca="false">FALSE()</f>
        <v>0</v>
      </c>
      <c r="X560" s="0" t="b">
        <f aca="false">FALSE()</f>
        <v>0</v>
      </c>
      <c r="Z560" s="0" t="s">
        <v>2785</v>
      </c>
    </row>
    <row r="561" customFormat="false" ht="15" hidden="false" customHeight="false" outlineLevel="0" collapsed="false">
      <c r="A561" s="0" t="s">
        <v>3530</v>
      </c>
      <c r="B561" s="1" t="s">
        <v>41</v>
      </c>
      <c r="C561" s="1" t="s">
        <v>512</v>
      </c>
      <c r="D561" s="0" t="s">
        <v>3531</v>
      </c>
      <c r="E561" s="0" t="s">
        <v>30</v>
      </c>
      <c r="F561" s="0" t="s">
        <v>31</v>
      </c>
      <c r="G561" s="0" t="s">
        <v>3532</v>
      </c>
      <c r="L561" s="0" t="s">
        <v>3533</v>
      </c>
      <c r="O561" s="0" t="s">
        <v>48</v>
      </c>
      <c r="P561" s="0" t="s">
        <v>35</v>
      </c>
      <c r="Q561" s="2" t="n">
        <v>69</v>
      </c>
      <c r="R561" s="2" t="s">
        <v>398</v>
      </c>
      <c r="S561" s="2" t="n">
        <v>83</v>
      </c>
      <c r="T561" s="2" t="s">
        <v>2381</v>
      </c>
      <c r="U561" s="6" t="s">
        <v>3534</v>
      </c>
      <c r="V561" s="0" t="b">
        <f aca="false">FALSE()</f>
        <v>0</v>
      </c>
      <c r="W561" s="0" t="b">
        <f aca="false">FALSE()</f>
        <v>0</v>
      </c>
      <c r="X561" s="0" t="b">
        <f aca="false">FALSE()</f>
        <v>0</v>
      </c>
      <c r="Z561" s="0" t="s">
        <v>277</v>
      </c>
    </row>
    <row r="562" customFormat="false" ht="15" hidden="false" customHeight="false" outlineLevel="0" collapsed="false">
      <c r="A562" s="0" t="s">
        <v>3535</v>
      </c>
      <c r="B562" s="1" t="s">
        <v>205</v>
      </c>
      <c r="D562" s="0" t="s">
        <v>3536</v>
      </c>
      <c r="E562" s="0" t="s">
        <v>30</v>
      </c>
      <c r="F562" s="0" t="s">
        <v>31</v>
      </c>
      <c r="G562" s="0" t="s">
        <v>3537</v>
      </c>
      <c r="M562" s="0" t="s">
        <v>3538</v>
      </c>
      <c r="O562" s="0" t="s">
        <v>108</v>
      </c>
      <c r="P562" s="0" t="s">
        <v>35</v>
      </c>
      <c r="Q562" s="2" t="n">
        <v>28</v>
      </c>
      <c r="R562" s="2" t="s">
        <v>3539</v>
      </c>
      <c r="S562" s="2" t="n">
        <v>72</v>
      </c>
      <c r="T562" s="2" t="s">
        <v>2084</v>
      </c>
      <c r="U562" s="0" t="s">
        <v>3540</v>
      </c>
      <c r="V562" s="0" t="b">
        <f aca="false">FALSE()</f>
        <v>0</v>
      </c>
      <c r="W562" s="0" t="b">
        <f aca="false">FALSE()</f>
        <v>0</v>
      </c>
      <c r="X562" s="0" t="b">
        <f aca="false">FALSE()</f>
        <v>0</v>
      </c>
      <c r="Z562" s="0" t="s">
        <v>39</v>
      </c>
    </row>
    <row r="563" customFormat="false" ht="15" hidden="false" customHeight="false" outlineLevel="0" collapsed="false">
      <c r="A563" s="0" t="s">
        <v>3541</v>
      </c>
      <c r="B563" s="1" t="s">
        <v>122</v>
      </c>
      <c r="D563" s="0" t="s">
        <v>3542</v>
      </c>
      <c r="E563" s="0" t="s">
        <v>30</v>
      </c>
      <c r="F563" s="0" t="s">
        <v>31</v>
      </c>
      <c r="G563" s="0" t="s">
        <v>3543</v>
      </c>
      <c r="L563" s="0" t="s">
        <v>3544</v>
      </c>
      <c r="O563" s="0" t="s">
        <v>48</v>
      </c>
      <c r="P563" s="0" t="s">
        <v>35</v>
      </c>
      <c r="Q563" s="2" t="n">
        <v>22</v>
      </c>
      <c r="R563" s="2" t="s">
        <v>94</v>
      </c>
      <c r="S563" s="2" t="n">
        <v>60</v>
      </c>
      <c r="T563" s="2" t="s">
        <v>632</v>
      </c>
      <c r="U563" s="0" t="s">
        <v>3545</v>
      </c>
      <c r="V563" s="0" t="b">
        <f aca="false">FALSE()</f>
        <v>0</v>
      </c>
      <c r="W563" s="0" t="b">
        <f aca="false">FALSE()</f>
        <v>0</v>
      </c>
      <c r="X563" s="0" t="b">
        <f aca="false">FALSE()</f>
        <v>0</v>
      </c>
      <c r="Z563" s="0" t="s">
        <v>39</v>
      </c>
    </row>
    <row r="564" customFormat="false" ht="15" hidden="false" customHeight="false" outlineLevel="0" collapsed="false">
      <c r="A564" s="0" t="s">
        <v>3546</v>
      </c>
      <c r="B564" s="1" t="s">
        <v>375</v>
      </c>
      <c r="D564" s="0" t="s">
        <v>3547</v>
      </c>
      <c r="E564" s="0" t="s">
        <v>30</v>
      </c>
      <c r="F564" s="0" t="s">
        <v>31</v>
      </c>
      <c r="G564" s="0" t="s">
        <v>3548</v>
      </c>
      <c r="M564" s="0" t="s">
        <v>3549</v>
      </c>
      <c r="O564" s="0" t="s">
        <v>126</v>
      </c>
      <c r="P564" s="0" t="s">
        <v>35</v>
      </c>
      <c r="Q564" s="2" t="n">
        <v>44</v>
      </c>
      <c r="R564" s="2" t="s">
        <v>173</v>
      </c>
      <c r="S564" s="2" t="n">
        <v>61</v>
      </c>
      <c r="T564" s="2" t="s">
        <v>37</v>
      </c>
      <c r="U564" s="0" t="s">
        <v>3550</v>
      </c>
      <c r="V564" s="0" t="b">
        <f aca="false">TRUE()</f>
        <v>1</v>
      </c>
      <c r="W564" s="0" t="b">
        <f aca="false">FALSE()</f>
        <v>0</v>
      </c>
      <c r="X564" s="0" t="b">
        <f aca="false">TRUE()</f>
        <v>1</v>
      </c>
      <c r="Y564" s="0" t="s">
        <v>3551</v>
      </c>
      <c r="Z564" s="0" t="s">
        <v>39</v>
      </c>
    </row>
    <row r="565" customFormat="false" ht="15" hidden="false" customHeight="false" outlineLevel="0" collapsed="false">
      <c r="A565" s="0" t="s">
        <v>3552</v>
      </c>
      <c r="B565" s="1" t="s">
        <v>230</v>
      </c>
      <c r="D565" s="0" t="s">
        <v>3553</v>
      </c>
      <c r="E565" s="0" t="s">
        <v>30</v>
      </c>
      <c r="F565" s="0" t="s">
        <v>31</v>
      </c>
      <c r="G565" s="0" t="s">
        <v>3554</v>
      </c>
      <c r="L565" s="0" t="s">
        <v>3555</v>
      </c>
      <c r="O565" s="0" t="s">
        <v>34</v>
      </c>
      <c r="P565" s="0" t="s">
        <v>35</v>
      </c>
      <c r="Q565" s="2" t="n">
        <v>59</v>
      </c>
      <c r="R565" s="2" t="s">
        <v>469</v>
      </c>
      <c r="S565" s="2" t="n">
        <v>71</v>
      </c>
      <c r="T565" s="2" t="s">
        <v>495</v>
      </c>
      <c r="U565" s="6" t="s">
        <v>3556</v>
      </c>
      <c r="V565" s="0" t="b">
        <f aca="false">TRUE()</f>
        <v>1</v>
      </c>
      <c r="W565" s="0" t="b">
        <f aca="false">FALSE()</f>
        <v>0</v>
      </c>
      <c r="X565" s="0" t="b">
        <f aca="false">FALSE()</f>
        <v>0</v>
      </c>
      <c r="Z565" s="0" t="s">
        <v>1101</v>
      </c>
    </row>
    <row r="566" customFormat="false" ht="15" hidden="false" customHeight="false" outlineLevel="0" collapsed="false">
      <c r="A566" s="0" t="s">
        <v>3557</v>
      </c>
      <c r="B566" s="1" t="s">
        <v>205</v>
      </c>
      <c r="D566" s="0" t="s">
        <v>3558</v>
      </c>
      <c r="E566" s="0" t="s">
        <v>30</v>
      </c>
      <c r="F566" s="0" t="s">
        <v>31</v>
      </c>
      <c r="G566" s="0" t="s">
        <v>3559</v>
      </c>
      <c r="L566" s="0" t="s">
        <v>3560</v>
      </c>
      <c r="O566" s="0" t="s">
        <v>108</v>
      </c>
      <c r="P566" s="0" t="s">
        <v>35</v>
      </c>
      <c r="Q566" s="2" t="n">
        <v>39</v>
      </c>
      <c r="R566" s="2" t="s">
        <v>76</v>
      </c>
      <c r="S566" s="2" t="n">
        <v>104</v>
      </c>
      <c r="T566" s="2" t="s">
        <v>682</v>
      </c>
      <c r="U566" s="6" t="s">
        <v>3561</v>
      </c>
      <c r="V566" s="0" t="b">
        <f aca="false">FALSE()</f>
        <v>0</v>
      </c>
      <c r="W566" s="0" t="b">
        <f aca="false">FALSE()</f>
        <v>0</v>
      </c>
      <c r="X566" s="0" t="b">
        <f aca="false">FALSE()</f>
        <v>0</v>
      </c>
      <c r="Z566" s="0" t="s">
        <v>39</v>
      </c>
    </row>
    <row r="567" customFormat="false" ht="15" hidden="false" customHeight="false" outlineLevel="0" collapsed="false">
      <c r="A567" s="0" t="s">
        <v>3562</v>
      </c>
      <c r="B567" s="1" t="s">
        <v>27</v>
      </c>
      <c r="C567" s="1" t="s">
        <v>705</v>
      </c>
      <c r="D567" s="0" t="s">
        <v>3563</v>
      </c>
      <c r="E567" s="0" t="s">
        <v>30</v>
      </c>
      <c r="F567" s="0" t="s">
        <v>31</v>
      </c>
      <c r="G567" s="0" t="s">
        <v>3564</v>
      </c>
      <c r="H567" s="0" t="s">
        <v>3565</v>
      </c>
      <c r="I567" s="0" t="s">
        <v>3566</v>
      </c>
      <c r="J567" s="0" t="s">
        <v>3567</v>
      </c>
      <c r="K567" s="0" t="n">
        <v>1</v>
      </c>
      <c r="M567" s="0" t="s">
        <v>3568</v>
      </c>
      <c r="O567" s="0" t="s">
        <v>58</v>
      </c>
      <c r="P567" s="0" t="s">
        <v>35</v>
      </c>
      <c r="Q567" s="2" t="n">
        <v>99</v>
      </c>
      <c r="R567" s="2" t="s">
        <v>236</v>
      </c>
      <c r="S567" s="2" t="n">
        <v>149</v>
      </c>
      <c r="T567" s="2" t="s">
        <v>3569</v>
      </c>
      <c r="U567" s="6" t="s">
        <v>3570</v>
      </c>
      <c r="V567" s="0" t="b">
        <f aca="false">TRUE()</f>
        <v>1</v>
      </c>
      <c r="W567" s="0" t="b">
        <f aca="false">FALSE()</f>
        <v>0</v>
      </c>
      <c r="X567" s="0" t="b">
        <f aca="false">FALSE()</f>
        <v>0</v>
      </c>
    </row>
    <row r="568" customFormat="false" ht="15" hidden="false" customHeight="false" outlineLevel="0" collapsed="false">
      <c r="A568" s="0" t="s">
        <v>3571</v>
      </c>
      <c r="B568" s="1" t="s">
        <v>113</v>
      </c>
      <c r="D568" s="0" t="s">
        <v>3572</v>
      </c>
      <c r="E568" s="0" t="s">
        <v>30</v>
      </c>
      <c r="F568" s="0" t="s">
        <v>31</v>
      </c>
      <c r="G568" s="0" t="s">
        <v>3573</v>
      </c>
      <c r="L568" s="0" t="s">
        <v>3574</v>
      </c>
      <c r="O568" s="0" t="s">
        <v>34</v>
      </c>
      <c r="P568" s="0" t="s">
        <v>35</v>
      </c>
      <c r="Q568" s="2" t="n">
        <v>79</v>
      </c>
      <c r="R568" s="2" t="s">
        <v>127</v>
      </c>
      <c r="S568" s="2" t="n">
        <v>95</v>
      </c>
      <c r="T568" s="2" t="s">
        <v>275</v>
      </c>
      <c r="U568" s="0" t="s">
        <v>3575</v>
      </c>
      <c r="V568" s="0" t="b">
        <f aca="false">FALSE()</f>
        <v>0</v>
      </c>
      <c r="W568" s="0" t="b">
        <f aca="false">FALSE()</f>
        <v>0</v>
      </c>
      <c r="X568" s="0" t="b">
        <f aca="false">TRUE()</f>
        <v>1</v>
      </c>
      <c r="Y568" s="0" t="s">
        <v>3576</v>
      </c>
      <c r="Z568" s="0" t="s">
        <v>39</v>
      </c>
    </row>
    <row r="569" customFormat="false" ht="15" hidden="false" customHeight="false" outlineLevel="0" collapsed="false">
      <c r="A569" s="0" t="s">
        <v>3577</v>
      </c>
      <c r="B569" s="1" t="s">
        <v>27</v>
      </c>
      <c r="C569" s="1" t="s">
        <v>28</v>
      </c>
      <c r="D569" s="0" t="s">
        <v>3578</v>
      </c>
      <c r="E569" s="0" t="s">
        <v>30</v>
      </c>
      <c r="F569" s="0" t="s">
        <v>31</v>
      </c>
      <c r="G569" s="0" t="s">
        <v>3579</v>
      </c>
      <c r="L569" s="0" t="s">
        <v>3580</v>
      </c>
      <c r="O569" s="0" t="s">
        <v>34</v>
      </c>
      <c r="P569" s="0" t="s">
        <v>35</v>
      </c>
      <c r="Q569" s="2" t="n">
        <v>49</v>
      </c>
      <c r="R569" s="2" t="s">
        <v>36</v>
      </c>
      <c r="S569" s="2" t="n">
        <v>119</v>
      </c>
      <c r="T569" s="2" t="s">
        <v>308</v>
      </c>
      <c r="U569" s="0" t="s">
        <v>3581</v>
      </c>
      <c r="V569" s="0" t="b">
        <f aca="false">FALSE()</f>
        <v>0</v>
      </c>
      <c r="W569" s="0" t="b">
        <f aca="false">FALSE()</f>
        <v>0</v>
      </c>
      <c r="X569" s="0" t="b">
        <f aca="false">TRUE()</f>
        <v>1</v>
      </c>
      <c r="Y569" s="0" t="s">
        <v>3582</v>
      </c>
      <c r="Z569" s="0" t="s">
        <v>39</v>
      </c>
    </row>
    <row r="570" customFormat="false" ht="15" hidden="false" customHeight="false" outlineLevel="0" collapsed="false">
      <c r="A570" s="0" t="s">
        <v>3583</v>
      </c>
      <c r="B570" s="1" t="s">
        <v>41</v>
      </c>
      <c r="C570" s="1" t="s">
        <v>1169</v>
      </c>
      <c r="D570" s="0" t="s">
        <v>3584</v>
      </c>
      <c r="E570" s="0" t="s">
        <v>30</v>
      </c>
      <c r="F570" s="0" t="s">
        <v>31</v>
      </c>
      <c r="G570" s="0" t="s">
        <v>3585</v>
      </c>
      <c r="L570" s="0" t="s">
        <v>3586</v>
      </c>
      <c r="O570" s="0" t="s">
        <v>48</v>
      </c>
      <c r="P570" s="0" t="s">
        <v>35</v>
      </c>
      <c r="Q570" s="2" t="n">
        <v>32</v>
      </c>
      <c r="R570" s="2" t="s">
        <v>983</v>
      </c>
      <c r="S570" s="2" t="n">
        <v>77</v>
      </c>
      <c r="T570" s="2" t="s">
        <v>669</v>
      </c>
      <c r="U570" s="0" t="s">
        <v>3587</v>
      </c>
      <c r="V570" s="0" t="b">
        <f aca="false">FALSE()</f>
        <v>0</v>
      </c>
      <c r="W570" s="0" t="b">
        <f aca="false">FALSE()</f>
        <v>0</v>
      </c>
      <c r="X570" s="0" t="b">
        <f aca="false">FALSE()</f>
        <v>0</v>
      </c>
      <c r="Z570" s="0" t="s">
        <v>39</v>
      </c>
    </row>
    <row r="571" customFormat="false" ht="15" hidden="false" customHeight="false" outlineLevel="0" collapsed="false">
      <c r="A571" s="0" t="s">
        <v>3588</v>
      </c>
      <c r="B571" s="1" t="s">
        <v>41</v>
      </c>
      <c r="C571" s="1" t="s">
        <v>1169</v>
      </c>
      <c r="D571" s="0" t="s">
        <v>3589</v>
      </c>
      <c r="E571" s="0" t="s">
        <v>30</v>
      </c>
      <c r="F571" s="0" t="s">
        <v>31</v>
      </c>
      <c r="G571" s="0" t="s">
        <v>3590</v>
      </c>
      <c r="L571" s="0" t="s">
        <v>3591</v>
      </c>
      <c r="O571" s="0" t="s">
        <v>58</v>
      </c>
      <c r="P571" s="0" t="s">
        <v>35</v>
      </c>
      <c r="Q571" s="2" t="n">
        <v>129</v>
      </c>
      <c r="R571" s="2" t="s">
        <v>118</v>
      </c>
      <c r="S571" s="2" t="n">
        <v>155</v>
      </c>
      <c r="T571" s="2" t="s">
        <v>119</v>
      </c>
      <c r="V571" s="0" t="b">
        <f aca="false">FALSE()</f>
        <v>0</v>
      </c>
      <c r="W571" s="0" t="b">
        <f aca="false">FALSE()</f>
        <v>0</v>
      </c>
      <c r="X571" s="0" t="b">
        <f aca="false">FALSE()</f>
        <v>0</v>
      </c>
    </row>
    <row r="572" customFormat="false" ht="15" hidden="false" customHeight="false" outlineLevel="0" collapsed="false">
      <c r="A572" s="0" t="s">
        <v>3592</v>
      </c>
      <c r="B572" s="1" t="s">
        <v>70</v>
      </c>
      <c r="C572" s="1" t="s">
        <v>417</v>
      </c>
      <c r="D572" s="0" t="s">
        <v>3593</v>
      </c>
      <c r="E572" s="0" t="s">
        <v>30</v>
      </c>
      <c r="F572" s="0" t="s">
        <v>31</v>
      </c>
      <c r="G572" s="0" t="s">
        <v>3594</v>
      </c>
      <c r="M572" s="0" t="s">
        <v>3595</v>
      </c>
      <c r="O572" s="0" t="s">
        <v>108</v>
      </c>
      <c r="P572" s="0" t="s">
        <v>35</v>
      </c>
      <c r="Q572" s="2" t="n">
        <v>49</v>
      </c>
      <c r="R572" s="2" t="s">
        <v>36</v>
      </c>
      <c r="S572" s="2" t="n">
        <v>69</v>
      </c>
      <c r="T572" s="2" t="s">
        <v>669</v>
      </c>
      <c r="U572" s="0" t="s">
        <v>3596</v>
      </c>
      <c r="V572" s="0" t="b">
        <f aca="false">TRUE()</f>
        <v>1</v>
      </c>
      <c r="W572" s="0" t="b">
        <f aca="false">FALSE()</f>
        <v>0</v>
      </c>
      <c r="X572" s="0" t="b">
        <f aca="false">FALSE()</f>
        <v>0</v>
      </c>
      <c r="Z572" s="0" t="s">
        <v>39</v>
      </c>
    </row>
    <row r="573" customFormat="false" ht="15" hidden="false" customHeight="false" outlineLevel="0" collapsed="false">
      <c r="A573" s="0" t="s">
        <v>3597</v>
      </c>
      <c r="B573" s="1" t="s">
        <v>27</v>
      </c>
      <c r="C573" s="1" t="s">
        <v>1508</v>
      </c>
      <c r="D573" s="0" t="s">
        <v>3598</v>
      </c>
      <c r="E573" s="0" t="s">
        <v>30</v>
      </c>
      <c r="F573" s="0" t="s">
        <v>31</v>
      </c>
      <c r="G573" s="0" t="s">
        <v>3599</v>
      </c>
      <c r="L573" s="0" t="s">
        <v>3600</v>
      </c>
      <c r="O573" s="0" t="s">
        <v>48</v>
      </c>
      <c r="P573" s="0" t="s">
        <v>35</v>
      </c>
      <c r="Q573" s="2" t="n">
        <v>79</v>
      </c>
      <c r="R573" s="2" t="s">
        <v>127</v>
      </c>
      <c r="S573" s="2" t="n">
        <v>95</v>
      </c>
      <c r="T573" s="2" t="s">
        <v>275</v>
      </c>
      <c r="U573" s="6" t="s">
        <v>3601</v>
      </c>
      <c r="V573" s="0" t="b">
        <f aca="false">FALSE()</f>
        <v>0</v>
      </c>
      <c r="W573" s="0" t="b">
        <f aca="false">FALSE()</f>
        <v>0</v>
      </c>
      <c r="X573" s="0" t="b">
        <f aca="false">FALSE()</f>
        <v>0</v>
      </c>
      <c r="Z573" s="0" t="s">
        <v>39</v>
      </c>
    </row>
    <row r="574" customFormat="false" ht="15" hidden="false" customHeight="false" outlineLevel="0" collapsed="false">
      <c r="A574" s="0" t="s">
        <v>3602</v>
      </c>
      <c r="B574" s="1" t="s">
        <v>70</v>
      </c>
      <c r="C574" s="1" t="s">
        <v>212</v>
      </c>
      <c r="D574" s="0" t="s">
        <v>3603</v>
      </c>
      <c r="E574" s="0" t="s">
        <v>30</v>
      </c>
      <c r="F574" s="0" t="s">
        <v>31</v>
      </c>
      <c r="G574" s="0" t="s">
        <v>3604</v>
      </c>
      <c r="L574" s="0" t="s">
        <v>494</v>
      </c>
      <c r="O574" s="0" t="s">
        <v>108</v>
      </c>
      <c r="P574" s="0" t="s">
        <v>35</v>
      </c>
      <c r="Q574" s="2" t="n">
        <v>49</v>
      </c>
      <c r="R574" s="2" t="s">
        <v>36</v>
      </c>
      <c r="S574" s="2" t="n">
        <v>112</v>
      </c>
      <c r="T574" s="2" t="s">
        <v>66</v>
      </c>
      <c r="U574" s="6" t="s">
        <v>3605</v>
      </c>
      <c r="V574" s="0" t="b">
        <f aca="false">FALSE()</f>
        <v>0</v>
      </c>
      <c r="W574" s="0" t="b">
        <f aca="false">FALSE()</f>
        <v>0</v>
      </c>
      <c r="X574" s="0" t="b">
        <f aca="false">FALSE()</f>
        <v>0</v>
      </c>
      <c r="Z574" s="0" t="s">
        <v>277</v>
      </c>
    </row>
    <row r="575" customFormat="false" ht="15" hidden="false" customHeight="false" outlineLevel="0" collapsed="false">
      <c r="A575" s="0" t="s">
        <v>3606</v>
      </c>
      <c r="B575" s="1" t="s">
        <v>41</v>
      </c>
      <c r="C575" s="1" t="s">
        <v>1141</v>
      </c>
      <c r="D575" s="0" t="s">
        <v>3607</v>
      </c>
      <c r="E575" s="0" t="s">
        <v>30</v>
      </c>
      <c r="F575" s="0" t="s">
        <v>31</v>
      </c>
      <c r="G575" s="0" t="s">
        <v>3608</v>
      </c>
      <c r="L575" s="0" t="s">
        <v>3609</v>
      </c>
      <c r="O575" s="0" t="s">
        <v>75</v>
      </c>
      <c r="P575" s="0" t="s">
        <v>35</v>
      </c>
      <c r="Q575" s="2" t="n">
        <v>59</v>
      </c>
      <c r="R575" s="2" t="s">
        <v>469</v>
      </c>
      <c r="S575" s="2" t="n">
        <v>88</v>
      </c>
      <c r="T575" s="2" t="s">
        <v>2381</v>
      </c>
      <c r="U575" s="6" t="s">
        <v>3610</v>
      </c>
      <c r="V575" s="0" t="b">
        <f aca="false">FALSE()</f>
        <v>0</v>
      </c>
      <c r="W575" s="0" t="b">
        <f aca="false">FALSE()</f>
        <v>0</v>
      </c>
      <c r="X575" s="0" t="b">
        <f aca="false">TRUE()</f>
        <v>1</v>
      </c>
      <c r="Y575" s="0" t="s">
        <v>3611</v>
      </c>
    </row>
    <row r="576" customFormat="false" ht="15" hidden="false" customHeight="false" outlineLevel="0" collapsed="false">
      <c r="A576" s="0" t="s">
        <v>3612</v>
      </c>
      <c r="B576" s="1" t="s">
        <v>205</v>
      </c>
      <c r="D576" s="0" t="s">
        <v>3613</v>
      </c>
      <c r="E576" s="0" t="s">
        <v>30</v>
      </c>
      <c r="F576" s="0" t="s">
        <v>31</v>
      </c>
      <c r="G576" s="0" t="s">
        <v>3614</v>
      </c>
      <c r="M576" s="0" t="s">
        <v>3615</v>
      </c>
      <c r="O576" s="0" t="s">
        <v>93</v>
      </c>
      <c r="P576" s="0" t="s">
        <v>35</v>
      </c>
      <c r="Q576" s="2" t="n">
        <v>79</v>
      </c>
      <c r="R576" s="2" t="s">
        <v>127</v>
      </c>
      <c r="S576" s="2" t="n">
        <v>102</v>
      </c>
      <c r="T576" s="2" t="s">
        <v>527</v>
      </c>
      <c r="U576" s="0" t="s">
        <v>3616</v>
      </c>
      <c r="V576" s="0" t="b">
        <f aca="false">FALSE()</f>
        <v>0</v>
      </c>
      <c r="W576" s="0" t="b">
        <f aca="false">FALSE()</f>
        <v>0</v>
      </c>
      <c r="X576" s="0" t="b">
        <f aca="false">FALSE()</f>
        <v>0</v>
      </c>
      <c r="Z576" s="0" t="s">
        <v>39</v>
      </c>
    </row>
    <row r="577" customFormat="false" ht="15" hidden="false" customHeight="false" outlineLevel="0" collapsed="false">
      <c r="A577" s="0" t="s">
        <v>3617</v>
      </c>
      <c r="B577" s="1" t="s">
        <v>592</v>
      </c>
      <c r="C577" s="1" t="s">
        <v>871</v>
      </c>
      <c r="D577" s="0" t="s">
        <v>3618</v>
      </c>
      <c r="E577" s="0" t="s">
        <v>30</v>
      </c>
      <c r="F577" s="0" t="s">
        <v>44</v>
      </c>
      <c r="G577" s="0" t="s">
        <v>3619</v>
      </c>
      <c r="M577" s="0" t="s">
        <v>3620</v>
      </c>
      <c r="O577" s="0" t="s">
        <v>48</v>
      </c>
      <c r="P577" s="0" t="s">
        <v>35</v>
      </c>
      <c r="Q577" s="2" t="n">
        <v>0</v>
      </c>
      <c r="R577" s="2" t="s">
        <v>49</v>
      </c>
      <c r="S577" s="2" t="n">
        <v>70</v>
      </c>
      <c r="T577" s="2" t="s">
        <v>1080</v>
      </c>
      <c r="U577" s="0" t="s">
        <v>3621</v>
      </c>
      <c r="V577" s="0" t="b">
        <f aca="false">FALSE()</f>
        <v>0</v>
      </c>
      <c r="W577" s="0" t="b">
        <f aca="false">FALSE()</f>
        <v>0</v>
      </c>
      <c r="X577" s="0" t="b">
        <f aca="false">FALSE()</f>
        <v>0</v>
      </c>
    </row>
    <row r="578" customFormat="false" ht="15" hidden="false" customHeight="false" outlineLevel="0" collapsed="false">
      <c r="A578" s="0" t="s">
        <v>3622</v>
      </c>
      <c r="B578" s="1" t="s">
        <v>592</v>
      </c>
      <c r="C578" s="1" t="s">
        <v>871</v>
      </c>
      <c r="D578" s="0" t="s">
        <v>3623</v>
      </c>
      <c r="E578" s="0" t="s">
        <v>30</v>
      </c>
      <c r="F578" s="0" t="s">
        <v>31</v>
      </c>
      <c r="G578" s="0" t="s">
        <v>3624</v>
      </c>
      <c r="L578" s="0" t="s">
        <v>3625</v>
      </c>
      <c r="O578" s="0" t="s">
        <v>34</v>
      </c>
      <c r="P578" s="0" t="s">
        <v>35</v>
      </c>
      <c r="Q578" s="2" t="n">
        <v>49</v>
      </c>
      <c r="R578" s="2" t="s">
        <v>36</v>
      </c>
      <c r="S578" s="2" t="n">
        <v>113</v>
      </c>
      <c r="T578" s="2" t="s">
        <v>77</v>
      </c>
      <c r="U578" s="6" t="s">
        <v>3626</v>
      </c>
      <c r="V578" s="0" t="b">
        <f aca="false">FALSE()</f>
        <v>0</v>
      </c>
      <c r="W578" s="0" t="b">
        <f aca="false">FALSE()</f>
        <v>0</v>
      </c>
      <c r="X578" s="0" t="b">
        <f aca="false">FALSE()</f>
        <v>0</v>
      </c>
      <c r="Z578" s="0" t="s">
        <v>39</v>
      </c>
    </row>
    <row r="579" customFormat="false" ht="15" hidden="false" customHeight="false" outlineLevel="0" collapsed="false">
      <c r="A579" s="0" t="s">
        <v>3627</v>
      </c>
      <c r="B579" s="1" t="s">
        <v>122</v>
      </c>
      <c r="D579" s="0" t="s">
        <v>3628</v>
      </c>
      <c r="E579" s="0" t="s">
        <v>30</v>
      </c>
      <c r="F579" s="0" t="s">
        <v>31</v>
      </c>
      <c r="G579" s="0" t="s">
        <v>3629</v>
      </c>
      <c r="M579" s="0" t="s">
        <v>3630</v>
      </c>
      <c r="O579" s="0" t="s">
        <v>34</v>
      </c>
      <c r="P579" s="0" t="s">
        <v>35</v>
      </c>
      <c r="Q579" s="2" t="n">
        <v>39</v>
      </c>
      <c r="R579" s="2" t="s">
        <v>76</v>
      </c>
      <c r="S579" s="2" t="n">
        <v>239</v>
      </c>
      <c r="T579" s="2" t="s">
        <v>3631</v>
      </c>
      <c r="U579" s="6" t="s">
        <v>3632</v>
      </c>
      <c r="V579" s="0" t="b">
        <f aca="false">TRUE()</f>
        <v>1</v>
      </c>
      <c r="W579" s="0" t="b">
        <f aca="false">FALSE()</f>
        <v>0</v>
      </c>
      <c r="X579" s="0" t="b">
        <f aca="false">FALSE()</f>
        <v>0</v>
      </c>
      <c r="Z579" s="0" t="s">
        <v>39</v>
      </c>
    </row>
    <row r="580" customFormat="false" ht="15" hidden="false" customHeight="false" outlineLevel="0" collapsed="false">
      <c r="A580" s="0" t="s">
        <v>3633</v>
      </c>
      <c r="B580" s="1" t="s">
        <v>205</v>
      </c>
      <c r="D580" s="0" t="s">
        <v>3634</v>
      </c>
      <c r="E580" s="0" t="s">
        <v>30</v>
      </c>
      <c r="F580" s="0" t="s">
        <v>31</v>
      </c>
      <c r="G580" s="0" t="s">
        <v>3635</v>
      </c>
      <c r="M580" s="0" t="s">
        <v>3636</v>
      </c>
      <c r="O580" s="0" t="s">
        <v>58</v>
      </c>
      <c r="P580" s="0" t="s">
        <v>35</v>
      </c>
      <c r="Q580" s="2" t="n">
        <v>125</v>
      </c>
      <c r="R580" s="2" t="s">
        <v>2152</v>
      </c>
      <c r="S580" s="2" t="n">
        <v>150</v>
      </c>
      <c r="T580" s="2" t="s">
        <v>3637</v>
      </c>
      <c r="U580" s="0" t="s">
        <v>3638</v>
      </c>
      <c r="V580" s="0" t="b">
        <f aca="false">FALSE()</f>
        <v>0</v>
      </c>
      <c r="W580" s="0" t="b">
        <f aca="false">FALSE()</f>
        <v>0</v>
      </c>
      <c r="X580" s="0" t="b">
        <f aca="false">FALSE()</f>
        <v>0</v>
      </c>
    </row>
    <row r="581" customFormat="false" ht="15" hidden="false" customHeight="false" outlineLevel="0" collapsed="false">
      <c r="A581" s="0" t="s">
        <v>3639</v>
      </c>
      <c r="B581" s="1" t="s">
        <v>592</v>
      </c>
      <c r="C581" s="1" t="s">
        <v>593</v>
      </c>
      <c r="D581" s="0" t="s">
        <v>3640</v>
      </c>
      <c r="E581" s="0" t="s">
        <v>30</v>
      </c>
      <c r="F581" s="0" t="s">
        <v>31</v>
      </c>
      <c r="G581" s="0" t="s">
        <v>3641</v>
      </c>
      <c r="L581" s="0" t="s">
        <v>3642</v>
      </c>
      <c r="O581" s="0" t="s">
        <v>126</v>
      </c>
      <c r="P581" s="0" t="s">
        <v>35</v>
      </c>
      <c r="Q581" s="2" t="n">
        <v>89</v>
      </c>
      <c r="R581" s="2" t="s">
        <v>135</v>
      </c>
      <c r="S581" s="2" t="n">
        <v>121</v>
      </c>
      <c r="T581" s="2" t="s">
        <v>813</v>
      </c>
      <c r="U581" s="6" t="s">
        <v>3643</v>
      </c>
      <c r="V581" s="0" t="b">
        <f aca="false">FALSE()</f>
        <v>0</v>
      </c>
      <c r="W581" s="0" t="b">
        <f aca="false">FALSE()</f>
        <v>0</v>
      </c>
      <c r="X581" s="0" t="b">
        <f aca="false">TRUE()</f>
        <v>1</v>
      </c>
      <c r="Y581" s="0" t="s">
        <v>3644</v>
      </c>
    </row>
    <row r="582" customFormat="false" ht="15" hidden="false" customHeight="false" outlineLevel="0" collapsed="false">
      <c r="A582" s="0" t="s">
        <v>3645</v>
      </c>
      <c r="B582" s="1" t="s">
        <v>113</v>
      </c>
      <c r="D582" s="0" t="s">
        <v>3646</v>
      </c>
      <c r="E582" s="0" t="s">
        <v>30</v>
      </c>
      <c r="F582" s="0" t="s">
        <v>31</v>
      </c>
      <c r="G582" s="0" t="s">
        <v>3647</v>
      </c>
      <c r="L582" s="0" t="s">
        <v>3648</v>
      </c>
      <c r="N582" s="0" t="s">
        <v>3649</v>
      </c>
      <c r="O582" s="0" t="s">
        <v>34</v>
      </c>
      <c r="P582" s="0" t="s">
        <v>35</v>
      </c>
      <c r="Q582" s="2" t="n">
        <v>49</v>
      </c>
      <c r="R582" s="2" t="s">
        <v>36</v>
      </c>
      <c r="S582" s="2" t="n">
        <v>166</v>
      </c>
      <c r="T582" s="2" t="s">
        <v>3650</v>
      </c>
      <c r="U582" s="6" t="s">
        <v>3651</v>
      </c>
      <c r="V582" s="0" t="b">
        <f aca="false">FALSE()</f>
        <v>0</v>
      </c>
      <c r="W582" s="0" t="b">
        <f aca="false">FALSE()</f>
        <v>0</v>
      </c>
      <c r="X582" s="0" t="b">
        <f aca="false">FALSE()</f>
        <v>0</v>
      </c>
      <c r="Z582" s="0" t="s">
        <v>39</v>
      </c>
    </row>
    <row r="583" customFormat="false" ht="15" hidden="false" customHeight="false" outlineLevel="0" collapsed="false">
      <c r="A583" s="0" t="s">
        <v>3652</v>
      </c>
      <c r="B583" s="1" t="s">
        <v>41</v>
      </c>
      <c r="C583" s="1" t="s">
        <v>791</v>
      </c>
      <c r="D583" s="0" t="s">
        <v>3653</v>
      </c>
      <c r="E583" s="0" t="s">
        <v>30</v>
      </c>
      <c r="F583" s="0" t="s">
        <v>31</v>
      </c>
      <c r="G583" s="0" t="s">
        <v>3654</v>
      </c>
      <c r="L583" s="0" t="s">
        <v>3655</v>
      </c>
      <c r="O583" s="0" t="s">
        <v>126</v>
      </c>
      <c r="P583" s="0" t="s">
        <v>35</v>
      </c>
      <c r="Q583" s="2" t="n">
        <v>79</v>
      </c>
      <c r="R583" s="2" t="s">
        <v>127</v>
      </c>
      <c r="S583" s="2" t="n">
        <v>124</v>
      </c>
      <c r="T583" s="2" t="s">
        <v>197</v>
      </c>
      <c r="U583" s="6" t="s">
        <v>3656</v>
      </c>
      <c r="V583" s="0" t="b">
        <f aca="false">FALSE()</f>
        <v>0</v>
      </c>
      <c r="W583" s="0" t="b">
        <f aca="false">FALSE()</f>
        <v>0</v>
      </c>
      <c r="X583" s="0" t="b">
        <f aca="false">FALSE()</f>
        <v>0</v>
      </c>
    </row>
    <row r="584" customFormat="false" ht="15" hidden="false" customHeight="false" outlineLevel="0" collapsed="false">
      <c r="A584" s="0" t="s">
        <v>3657</v>
      </c>
      <c r="B584" s="1" t="s">
        <v>375</v>
      </c>
      <c r="D584" s="0" t="s">
        <v>3658</v>
      </c>
      <c r="E584" s="0" t="s">
        <v>30</v>
      </c>
      <c r="F584" s="0" t="s">
        <v>31</v>
      </c>
      <c r="G584" s="0" t="s">
        <v>3659</v>
      </c>
      <c r="L584" s="0" t="s">
        <v>3660</v>
      </c>
      <c r="O584" s="0" t="s">
        <v>34</v>
      </c>
      <c r="P584" s="0" t="s">
        <v>35</v>
      </c>
      <c r="Q584" s="2" t="n">
        <v>99</v>
      </c>
      <c r="R584" s="2" t="s">
        <v>236</v>
      </c>
      <c r="S584" s="2" t="n">
        <v>146</v>
      </c>
      <c r="T584" s="2" t="s">
        <v>1845</v>
      </c>
      <c r="U584" s="0" t="s">
        <v>3661</v>
      </c>
      <c r="V584" s="0" t="b">
        <f aca="false">TRUE()</f>
        <v>1</v>
      </c>
      <c r="W584" s="0" t="b">
        <f aca="false">FALSE()</f>
        <v>0</v>
      </c>
      <c r="X584" s="0" t="b">
        <f aca="false">TRUE()</f>
        <v>1</v>
      </c>
      <c r="Y584" s="0" t="s">
        <v>3662</v>
      </c>
      <c r="Z584" s="0" t="s">
        <v>39</v>
      </c>
    </row>
    <row r="585" customFormat="false" ht="15" hidden="false" customHeight="false" outlineLevel="0" collapsed="false">
      <c r="A585" s="0" t="s">
        <v>3663</v>
      </c>
      <c r="B585" s="1" t="s">
        <v>2156</v>
      </c>
      <c r="C585" s="1" t="s">
        <v>3664</v>
      </c>
      <c r="D585" s="0" t="s">
        <v>3665</v>
      </c>
      <c r="E585" s="0" t="s">
        <v>30</v>
      </c>
      <c r="F585" s="0" t="s">
        <v>31</v>
      </c>
      <c r="G585" s="0" t="s">
        <v>3666</v>
      </c>
      <c r="L585" s="0" t="s">
        <v>3667</v>
      </c>
      <c r="O585" s="0" t="s">
        <v>58</v>
      </c>
      <c r="P585" s="0" t="s">
        <v>35</v>
      </c>
      <c r="Q585" s="2" t="n">
        <v>59</v>
      </c>
      <c r="R585" s="2" t="s">
        <v>469</v>
      </c>
      <c r="U585" s="6" t="s">
        <v>3668</v>
      </c>
      <c r="V585" s="0" t="b">
        <f aca="false">FALSE()</f>
        <v>0</v>
      </c>
      <c r="W585" s="0" t="b">
        <f aca="false">FALSE()</f>
        <v>0</v>
      </c>
      <c r="X585" s="0" t="b">
        <f aca="false">TRUE()</f>
        <v>1</v>
      </c>
      <c r="Y585" s="0" t="s">
        <v>3669</v>
      </c>
    </row>
    <row r="586" customFormat="false" ht="15" hidden="false" customHeight="false" outlineLevel="0" collapsed="false">
      <c r="A586" s="0" t="s">
        <v>3670</v>
      </c>
      <c r="B586" s="1" t="s">
        <v>27</v>
      </c>
      <c r="C586" s="1" t="s">
        <v>784</v>
      </c>
      <c r="D586" s="0" t="s">
        <v>3671</v>
      </c>
      <c r="E586" s="0" t="s">
        <v>30</v>
      </c>
      <c r="F586" s="0" t="s">
        <v>31</v>
      </c>
      <c r="G586" s="0" t="s">
        <v>3672</v>
      </c>
      <c r="M586" s="0" t="s">
        <v>3673</v>
      </c>
      <c r="O586" s="0" t="s">
        <v>126</v>
      </c>
      <c r="P586" s="0" t="s">
        <v>35</v>
      </c>
      <c r="Q586" s="2" t="n">
        <v>59</v>
      </c>
      <c r="R586" s="2" t="s">
        <v>469</v>
      </c>
      <c r="S586" s="2" t="n">
        <v>77</v>
      </c>
      <c r="T586" s="2" t="s">
        <v>470</v>
      </c>
      <c r="U586" s="6" t="s">
        <v>3674</v>
      </c>
      <c r="V586" s="0" t="b">
        <f aca="false">TRUE()</f>
        <v>1</v>
      </c>
      <c r="W586" s="0" t="b">
        <f aca="false">FALSE()</f>
        <v>0</v>
      </c>
      <c r="X586" s="0" t="b">
        <f aca="false">FALSE()</f>
        <v>0</v>
      </c>
    </row>
    <row r="587" customFormat="false" ht="15" hidden="false" customHeight="false" outlineLevel="0" collapsed="false">
      <c r="A587" s="0" t="s">
        <v>3675</v>
      </c>
      <c r="B587" s="1" t="s">
        <v>61</v>
      </c>
      <c r="C587" s="1" t="s">
        <v>713</v>
      </c>
      <c r="D587" s="0" t="s">
        <v>3676</v>
      </c>
      <c r="E587" s="0" t="s">
        <v>30</v>
      </c>
      <c r="F587" s="0" t="s">
        <v>31</v>
      </c>
      <c r="G587" s="0" t="s">
        <v>3677</v>
      </c>
      <c r="L587" s="0" t="s">
        <v>3678</v>
      </c>
      <c r="O587" s="0" t="s">
        <v>108</v>
      </c>
      <c r="P587" s="0" t="s">
        <v>35</v>
      </c>
      <c r="Q587" s="2" t="n">
        <v>44</v>
      </c>
      <c r="R587" s="2" t="s">
        <v>173</v>
      </c>
      <c r="S587" s="2" t="n">
        <v>143</v>
      </c>
      <c r="T587" s="2" t="s">
        <v>813</v>
      </c>
      <c r="U587" s="0" t="s">
        <v>3679</v>
      </c>
      <c r="V587" s="0" t="b">
        <f aca="false">FALSE()</f>
        <v>0</v>
      </c>
      <c r="W587" s="0" t="b">
        <f aca="false">FALSE()</f>
        <v>0</v>
      </c>
      <c r="X587" s="0" t="b">
        <f aca="false">FALSE()</f>
        <v>0</v>
      </c>
      <c r="Z587" s="0" t="s">
        <v>277</v>
      </c>
    </row>
    <row r="588" customFormat="false" ht="15" hidden="false" customHeight="false" outlineLevel="0" collapsed="false">
      <c r="A588" s="0" t="s">
        <v>3680</v>
      </c>
      <c r="B588" s="1" t="s">
        <v>205</v>
      </c>
      <c r="D588" s="0" t="s">
        <v>3681</v>
      </c>
      <c r="E588" s="0" t="s">
        <v>30</v>
      </c>
      <c r="F588" s="0" t="s">
        <v>31</v>
      </c>
      <c r="G588" s="0" t="s">
        <v>3682</v>
      </c>
      <c r="M588" s="0" t="s">
        <v>2380</v>
      </c>
      <c r="O588" s="0" t="s">
        <v>267</v>
      </c>
      <c r="P588" s="0" t="s">
        <v>35</v>
      </c>
      <c r="Q588" s="2" t="n">
        <v>149</v>
      </c>
      <c r="R588" s="2" t="s">
        <v>507</v>
      </c>
      <c r="S588" s="2" t="n">
        <v>149</v>
      </c>
      <c r="T588" s="2" t="s">
        <v>1488</v>
      </c>
      <c r="U588" s="6" t="s">
        <v>3683</v>
      </c>
      <c r="V588" s="0" t="b">
        <f aca="false">TRUE()</f>
        <v>1</v>
      </c>
      <c r="W588" s="0" t="b">
        <f aca="false">FALSE()</f>
        <v>0</v>
      </c>
      <c r="X588" s="0" t="b">
        <f aca="false">FALSE()</f>
        <v>0</v>
      </c>
    </row>
    <row r="589" customFormat="false" ht="15" hidden="false" customHeight="false" outlineLevel="0" collapsed="false">
      <c r="A589" s="0" t="s">
        <v>3684</v>
      </c>
      <c r="B589" s="1" t="s">
        <v>184</v>
      </c>
      <c r="C589" s="1" t="s">
        <v>480</v>
      </c>
      <c r="D589" s="0" t="s">
        <v>3685</v>
      </c>
      <c r="E589" s="0" t="s">
        <v>30</v>
      </c>
      <c r="F589" s="0" t="s">
        <v>44</v>
      </c>
      <c r="G589" s="0" t="s">
        <v>3686</v>
      </c>
      <c r="O589" s="0" t="s">
        <v>1417</v>
      </c>
      <c r="P589" s="0" t="s">
        <v>35</v>
      </c>
      <c r="Q589" s="2" t="n">
        <v>0</v>
      </c>
      <c r="R589" s="2" t="s">
        <v>49</v>
      </c>
      <c r="U589" s="6" t="s">
        <v>3687</v>
      </c>
      <c r="V589" s="0" t="b">
        <f aca="false">FALSE()</f>
        <v>0</v>
      </c>
      <c r="W589" s="0" t="b">
        <f aca="false">FALSE()</f>
        <v>0</v>
      </c>
      <c r="X589" s="0" t="b">
        <f aca="false">FALSE()</f>
        <v>0</v>
      </c>
    </row>
    <row r="590" customFormat="false" ht="15" hidden="false" customHeight="false" outlineLevel="0" collapsed="false">
      <c r="A590" s="0" t="s">
        <v>3688</v>
      </c>
      <c r="B590" s="1" t="s">
        <v>230</v>
      </c>
      <c r="D590" s="0" t="s">
        <v>3689</v>
      </c>
      <c r="E590" s="0" t="s">
        <v>30</v>
      </c>
      <c r="F590" s="0" t="s">
        <v>31</v>
      </c>
      <c r="G590" s="0" t="s">
        <v>3690</v>
      </c>
      <c r="L590" s="0" t="s">
        <v>3691</v>
      </c>
      <c r="N590" s="0" t="s">
        <v>3692</v>
      </c>
      <c r="O590" s="0" t="s">
        <v>126</v>
      </c>
      <c r="P590" s="0" t="s">
        <v>35</v>
      </c>
      <c r="Q590" s="2" t="n">
        <v>69</v>
      </c>
      <c r="R590" s="2" t="s">
        <v>398</v>
      </c>
      <c r="S590" s="2" t="n">
        <v>75</v>
      </c>
      <c r="T590" s="2" t="s">
        <v>625</v>
      </c>
      <c r="U590" s="0" t="s">
        <v>3693</v>
      </c>
      <c r="V590" s="0" t="b">
        <f aca="false">FALSE()</f>
        <v>0</v>
      </c>
      <c r="W590" s="0" t="b">
        <f aca="false">FALSE()</f>
        <v>0</v>
      </c>
      <c r="X590" s="0" t="b">
        <f aca="false">FALSE()</f>
        <v>0</v>
      </c>
    </row>
    <row r="591" customFormat="false" ht="15" hidden="false" customHeight="false" outlineLevel="0" collapsed="false">
      <c r="A591" s="0" t="s">
        <v>3694</v>
      </c>
      <c r="B591" s="1" t="s">
        <v>41</v>
      </c>
      <c r="C591" s="1" t="s">
        <v>678</v>
      </c>
      <c r="D591" s="0" t="s">
        <v>3695</v>
      </c>
      <c r="E591" s="0" t="s">
        <v>30</v>
      </c>
      <c r="F591" s="0" t="s">
        <v>31</v>
      </c>
      <c r="G591" s="0" t="s">
        <v>3696</v>
      </c>
      <c r="L591" s="0" t="s">
        <v>3697</v>
      </c>
      <c r="O591" s="0" t="s">
        <v>58</v>
      </c>
      <c r="P591" s="0" t="s">
        <v>35</v>
      </c>
      <c r="Q591" s="2" t="n">
        <v>99</v>
      </c>
      <c r="R591" s="2" t="s">
        <v>236</v>
      </c>
      <c r="S591" s="2" t="n">
        <v>123</v>
      </c>
      <c r="T591" s="2" t="s">
        <v>1772</v>
      </c>
      <c r="U591" s="6" t="s">
        <v>3698</v>
      </c>
      <c r="V591" s="0" t="b">
        <f aca="false">TRUE()</f>
        <v>1</v>
      </c>
      <c r="W591" s="0" t="b">
        <f aca="false">FALSE()</f>
        <v>0</v>
      </c>
      <c r="X591" s="0" t="b">
        <f aca="false">TRUE()</f>
        <v>1</v>
      </c>
      <c r="Y591" s="0" t="s">
        <v>3699</v>
      </c>
    </row>
    <row r="592" customFormat="false" ht="15" hidden="false" customHeight="false" outlineLevel="0" collapsed="false">
      <c r="A592" s="0" t="s">
        <v>3700</v>
      </c>
      <c r="B592" s="1" t="s">
        <v>592</v>
      </c>
      <c r="C592" s="1" t="s">
        <v>3701</v>
      </c>
      <c r="D592" s="0" t="s">
        <v>3702</v>
      </c>
      <c r="E592" s="0" t="s">
        <v>30</v>
      </c>
      <c r="F592" s="0" t="s">
        <v>31</v>
      </c>
      <c r="G592" s="0" t="s">
        <v>3703</v>
      </c>
      <c r="N592" s="0" t="s">
        <v>3704</v>
      </c>
      <c r="O592" s="0" t="s">
        <v>58</v>
      </c>
      <c r="P592" s="0" t="s">
        <v>35</v>
      </c>
      <c r="Q592" s="2" t="n">
        <v>49</v>
      </c>
      <c r="R592" s="2" t="s">
        <v>36</v>
      </c>
      <c r="S592" s="2" t="n">
        <v>58</v>
      </c>
      <c r="T592" s="2" t="s">
        <v>421</v>
      </c>
      <c r="U592" s="6" t="s">
        <v>3705</v>
      </c>
      <c r="V592" s="0" t="b">
        <f aca="false">FALSE()</f>
        <v>0</v>
      </c>
      <c r="W592" s="0" t="b">
        <f aca="false">FALSE()</f>
        <v>0</v>
      </c>
      <c r="X592" s="0" t="b">
        <f aca="false">TRUE()</f>
        <v>1</v>
      </c>
      <c r="Y592" s="0" t="s">
        <v>3706</v>
      </c>
    </row>
    <row r="593" customFormat="false" ht="15" hidden="false" customHeight="false" outlineLevel="0" collapsed="false">
      <c r="A593" s="0" t="s">
        <v>3707</v>
      </c>
      <c r="B593" s="1" t="s">
        <v>61</v>
      </c>
      <c r="C593" s="1" t="s">
        <v>436</v>
      </c>
      <c r="D593" s="0" t="s">
        <v>3708</v>
      </c>
      <c r="E593" s="0" t="s">
        <v>30</v>
      </c>
      <c r="F593" s="0" t="s">
        <v>31</v>
      </c>
      <c r="G593" s="0" t="s">
        <v>3709</v>
      </c>
      <c r="L593" s="0" t="s">
        <v>3710</v>
      </c>
      <c r="O593" s="0" t="s">
        <v>34</v>
      </c>
      <c r="P593" s="0" t="s">
        <v>35</v>
      </c>
      <c r="Q593" s="2" t="n">
        <v>99</v>
      </c>
      <c r="R593" s="2" t="s">
        <v>236</v>
      </c>
      <c r="S593" s="2" t="n">
        <v>121</v>
      </c>
      <c r="T593" s="2" t="s">
        <v>996</v>
      </c>
      <c r="U593" s="6" t="s">
        <v>3711</v>
      </c>
      <c r="V593" s="0" t="b">
        <f aca="false">TRUE()</f>
        <v>1</v>
      </c>
      <c r="W593" s="0" t="b">
        <f aca="false">FALSE()</f>
        <v>0</v>
      </c>
      <c r="X593" s="0" t="b">
        <f aca="false">FALSE()</f>
        <v>0</v>
      </c>
      <c r="Z593" s="0" t="s">
        <v>39</v>
      </c>
    </row>
    <row r="594" customFormat="false" ht="15" hidden="false" customHeight="false" outlineLevel="0" collapsed="false">
      <c r="A594" s="0" t="s">
        <v>3712</v>
      </c>
      <c r="B594" s="1" t="s">
        <v>61</v>
      </c>
      <c r="C594" s="1" t="s">
        <v>2188</v>
      </c>
      <c r="D594" s="0" t="s">
        <v>3713</v>
      </c>
      <c r="E594" s="0" t="s">
        <v>30</v>
      </c>
      <c r="F594" s="0" t="s">
        <v>31</v>
      </c>
      <c r="G594" s="0" t="s">
        <v>3714</v>
      </c>
      <c r="L594" s="0" t="s">
        <v>3715</v>
      </c>
      <c r="O594" s="0" t="s">
        <v>75</v>
      </c>
      <c r="P594" s="0" t="s">
        <v>35</v>
      </c>
      <c r="Q594" s="2" t="n">
        <v>79</v>
      </c>
      <c r="R594" s="2" t="s">
        <v>127</v>
      </c>
      <c r="S594" s="2" t="n">
        <v>161</v>
      </c>
      <c r="T594" s="2" t="s">
        <v>3716</v>
      </c>
      <c r="U594" s="6" t="s">
        <v>3717</v>
      </c>
      <c r="V594" s="0" t="b">
        <f aca="false">FALSE()</f>
        <v>0</v>
      </c>
      <c r="W594" s="0" t="b">
        <f aca="false">FALSE()</f>
        <v>0</v>
      </c>
      <c r="X594" s="0" t="b">
        <f aca="false">TRUE()</f>
        <v>1</v>
      </c>
      <c r="Y594" s="0" t="s">
        <v>3718</v>
      </c>
    </row>
    <row r="595" customFormat="false" ht="15" hidden="false" customHeight="false" outlineLevel="0" collapsed="false">
      <c r="A595" s="0" t="s">
        <v>3719</v>
      </c>
      <c r="B595" s="1" t="s">
        <v>592</v>
      </c>
      <c r="C595" s="1" t="s">
        <v>3110</v>
      </c>
      <c r="D595" s="0" t="s">
        <v>3720</v>
      </c>
      <c r="E595" s="0" t="s">
        <v>30</v>
      </c>
      <c r="F595" s="0" t="s">
        <v>31</v>
      </c>
      <c r="G595" s="0" t="s">
        <v>3721</v>
      </c>
      <c r="L595" s="0" t="s">
        <v>3722</v>
      </c>
      <c r="O595" s="0" t="s">
        <v>58</v>
      </c>
      <c r="P595" s="0" t="s">
        <v>35</v>
      </c>
      <c r="Q595" s="2" t="n">
        <v>39</v>
      </c>
      <c r="R595" s="2" t="s">
        <v>76</v>
      </c>
      <c r="S595" s="2" t="n">
        <v>47</v>
      </c>
      <c r="T595" s="2" t="s">
        <v>750</v>
      </c>
      <c r="U595" s="6" t="s">
        <v>3723</v>
      </c>
      <c r="V595" s="0" t="b">
        <f aca="false">FALSE()</f>
        <v>0</v>
      </c>
      <c r="W595" s="0" t="b">
        <f aca="false">FALSE()</f>
        <v>0</v>
      </c>
      <c r="X595" s="0" t="b">
        <f aca="false">TRUE()</f>
        <v>1</v>
      </c>
      <c r="Y595" s="0" t="s">
        <v>3724</v>
      </c>
    </row>
    <row r="596" customFormat="false" ht="15" hidden="false" customHeight="false" outlineLevel="0" collapsed="false">
      <c r="A596" s="0" t="s">
        <v>3725</v>
      </c>
      <c r="B596" s="1" t="s">
        <v>592</v>
      </c>
      <c r="C596" s="1" t="s">
        <v>3726</v>
      </c>
      <c r="D596" s="0" t="s">
        <v>3727</v>
      </c>
      <c r="E596" s="0" t="s">
        <v>30</v>
      </c>
      <c r="F596" s="0" t="s">
        <v>31</v>
      </c>
      <c r="G596" s="0" t="s">
        <v>3728</v>
      </c>
      <c r="M596" s="0" t="s">
        <v>3729</v>
      </c>
      <c r="O596" s="0" t="s">
        <v>58</v>
      </c>
      <c r="P596" s="0" t="s">
        <v>35</v>
      </c>
      <c r="Q596" s="2" t="n">
        <v>39</v>
      </c>
      <c r="R596" s="2" t="s">
        <v>76</v>
      </c>
      <c r="S596" s="2" t="n">
        <v>63</v>
      </c>
      <c r="T596" s="2" t="s">
        <v>3730</v>
      </c>
      <c r="U596" s="0" t="s">
        <v>3731</v>
      </c>
      <c r="V596" s="0" t="b">
        <f aca="false">FALSE()</f>
        <v>0</v>
      </c>
      <c r="W596" s="0" t="b">
        <f aca="false">FALSE()</f>
        <v>0</v>
      </c>
      <c r="X596" s="0" t="b">
        <f aca="false">TRUE()</f>
        <v>1</v>
      </c>
      <c r="Y596" s="0" t="s">
        <v>3732</v>
      </c>
    </row>
    <row r="597" customFormat="false" ht="15" hidden="false" customHeight="false" outlineLevel="0" collapsed="false">
      <c r="A597" s="0" t="s">
        <v>3733</v>
      </c>
      <c r="B597" s="1" t="s">
        <v>2156</v>
      </c>
      <c r="D597" s="0" t="s">
        <v>3734</v>
      </c>
      <c r="E597" s="0" t="s">
        <v>30</v>
      </c>
      <c r="F597" s="0" t="s">
        <v>31</v>
      </c>
      <c r="G597" s="0" t="s">
        <v>3735</v>
      </c>
      <c r="L597" s="0" t="s">
        <v>3736</v>
      </c>
      <c r="O597" s="0" t="s">
        <v>108</v>
      </c>
      <c r="P597" s="0" t="s">
        <v>35</v>
      </c>
      <c r="Q597" s="2" t="n">
        <v>34</v>
      </c>
      <c r="R597" s="2" t="s">
        <v>66</v>
      </c>
      <c r="S597" s="2" t="n">
        <v>97</v>
      </c>
      <c r="T597" s="2" t="s">
        <v>452</v>
      </c>
      <c r="U597" s="0" t="s">
        <v>3737</v>
      </c>
      <c r="V597" s="0" t="b">
        <f aca="false">FALSE()</f>
        <v>0</v>
      </c>
      <c r="W597" s="0" t="b">
        <f aca="false">FALSE()</f>
        <v>0</v>
      </c>
      <c r="X597" s="0" t="b">
        <f aca="false">FALSE()</f>
        <v>0</v>
      </c>
      <c r="Z597" s="0" t="s">
        <v>39</v>
      </c>
    </row>
    <row r="598" customFormat="false" ht="15" hidden="false" customHeight="false" outlineLevel="0" collapsed="false">
      <c r="A598" s="0" t="s">
        <v>3738</v>
      </c>
      <c r="B598" s="1" t="s">
        <v>592</v>
      </c>
      <c r="C598" s="1" t="s">
        <v>618</v>
      </c>
      <c r="D598" s="0" t="s">
        <v>3739</v>
      </c>
      <c r="E598" s="0" t="s">
        <v>30</v>
      </c>
      <c r="F598" s="0" t="s">
        <v>31</v>
      </c>
      <c r="G598" s="0" t="s">
        <v>3740</v>
      </c>
      <c r="M598" s="0" t="s">
        <v>3741</v>
      </c>
      <c r="O598" s="0" t="s">
        <v>93</v>
      </c>
      <c r="P598" s="0" t="s">
        <v>35</v>
      </c>
      <c r="Q598" s="2" t="n">
        <v>54</v>
      </c>
      <c r="R598" s="2" t="s">
        <v>1248</v>
      </c>
      <c r="S598" s="2" t="n">
        <v>67</v>
      </c>
      <c r="T598" s="2" t="s">
        <v>878</v>
      </c>
      <c r="U598" s="0" t="s">
        <v>3742</v>
      </c>
      <c r="V598" s="0" t="b">
        <f aca="false">FALSE()</f>
        <v>0</v>
      </c>
      <c r="W598" s="0" t="b">
        <f aca="false">FALSE()</f>
        <v>0</v>
      </c>
      <c r="X598" s="0" t="b">
        <f aca="false">FALSE()</f>
        <v>0</v>
      </c>
      <c r="Z598" s="0" t="s">
        <v>39</v>
      </c>
    </row>
    <row r="599" customFormat="false" ht="15" hidden="false" customHeight="false" outlineLevel="0" collapsed="false">
      <c r="A599" s="0" t="s">
        <v>3743</v>
      </c>
      <c r="B599" s="1" t="s">
        <v>53</v>
      </c>
      <c r="D599" s="0" t="s">
        <v>3744</v>
      </c>
      <c r="E599" s="0" t="s">
        <v>30</v>
      </c>
      <c r="F599" s="0" t="s">
        <v>31</v>
      </c>
      <c r="G599" s="0" t="s">
        <v>3745</v>
      </c>
      <c r="L599" s="0" t="s">
        <v>3746</v>
      </c>
      <c r="M599" s="0" t="s">
        <v>1054</v>
      </c>
      <c r="O599" s="0" t="s">
        <v>34</v>
      </c>
      <c r="P599" s="0" t="s">
        <v>35</v>
      </c>
      <c r="Q599" s="2" t="n">
        <v>59</v>
      </c>
      <c r="R599" s="2" t="s">
        <v>469</v>
      </c>
      <c r="S599" s="2" t="n">
        <v>153</v>
      </c>
      <c r="T599" s="2" t="s">
        <v>1181</v>
      </c>
      <c r="U599" s="0" t="s">
        <v>3747</v>
      </c>
      <c r="V599" s="0" t="b">
        <f aca="false">TRUE()</f>
        <v>1</v>
      </c>
      <c r="W599" s="0" t="b">
        <f aca="false">FALSE()</f>
        <v>0</v>
      </c>
      <c r="X599" s="0" t="b">
        <f aca="false">FALSE()</f>
        <v>0</v>
      </c>
      <c r="Z599" s="0" t="s">
        <v>39</v>
      </c>
    </row>
    <row r="600" customFormat="false" ht="15" hidden="false" customHeight="false" outlineLevel="0" collapsed="false">
      <c r="A600" s="0" t="s">
        <v>3748</v>
      </c>
      <c r="B600" s="1" t="s">
        <v>592</v>
      </c>
      <c r="C600" s="1" t="s">
        <v>3726</v>
      </c>
      <c r="D600" s="0" t="s">
        <v>3749</v>
      </c>
      <c r="E600" s="0" t="s">
        <v>30</v>
      </c>
      <c r="F600" s="0" t="s">
        <v>31</v>
      </c>
      <c r="G600" s="0" t="s">
        <v>3750</v>
      </c>
      <c r="L600" s="0" t="s">
        <v>3751</v>
      </c>
      <c r="O600" s="0" t="s">
        <v>126</v>
      </c>
      <c r="P600" s="0" t="s">
        <v>35</v>
      </c>
      <c r="Q600" s="2" t="n">
        <v>59</v>
      </c>
      <c r="R600" s="2" t="s">
        <v>469</v>
      </c>
      <c r="S600" s="2" t="n">
        <v>84</v>
      </c>
      <c r="T600" s="2" t="s">
        <v>2497</v>
      </c>
      <c r="U600" s="0" t="s">
        <v>3752</v>
      </c>
      <c r="V600" s="0" t="b">
        <f aca="false">FALSE()</f>
        <v>0</v>
      </c>
      <c r="W600" s="0" t="b">
        <f aca="false">FALSE()</f>
        <v>0</v>
      </c>
      <c r="X600" s="0" t="b">
        <f aca="false">TRUE()</f>
        <v>1</v>
      </c>
      <c r="Y600" s="0" t="s">
        <v>3753</v>
      </c>
    </row>
    <row r="601" customFormat="false" ht="15" hidden="false" customHeight="false" outlineLevel="0" collapsed="false">
      <c r="A601" s="0" t="s">
        <v>3754</v>
      </c>
      <c r="B601" s="1" t="s">
        <v>592</v>
      </c>
      <c r="C601" s="1" t="s">
        <v>3023</v>
      </c>
      <c r="D601" s="0" t="s">
        <v>3755</v>
      </c>
      <c r="E601" s="0" t="s">
        <v>30</v>
      </c>
      <c r="F601" s="0" t="s">
        <v>31</v>
      </c>
      <c r="G601" s="0" t="s">
        <v>3756</v>
      </c>
      <c r="H601" s="0" t="s">
        <v>2104</v>
      </c>
      <c r="I601" s="0" t="s">
        <v>2105</v>
      </c>
      <c r="J601" s="0" t="s">
        <v>2106</v>
      </c>
      <c r="K601" s="0" t="n">
        <v>1</v>
      </c>
      <c r="L601" s="0" t="s">
        <v>3757</v>
      </c>
      <c r="O601" s="0" t="s">
        <v>267</v>
      </c>
      <c r="P601" s="0" t="s">
        <v>35</v>
      </c>
      <c r="Q601" s="2" t="n">
        <v>35</v>
      </c>
      <c r="R601" s="2" t="s">
        <v>1048</v>
      </c>
      <c r="S601" s="2" t="n">
        <v>133</v>
      </c>
      <c r="T601" s="2" t="s">
        <v>2580</v>
      </c>
      <c r="U601" s="6" t="s">
        <v>3758</v>
      </c>
      <c r="V601" s="0" t="b">
        <f aca="false">FALSE()</f>
        <v>0</v>
      </c>
      <c r="W601" s="0" t="b">
        <f aca="false">FALSE()</f>
        <v>0</v>
      </c>
      <c r="X601" s="0" t="b">
        <f aca="false">TRUE()</f>
        <v>1</v>
      </c>
      <c r="Y601" s="0" t="s">
        <v>3759</v>
      </c>
    </row>
    <row r="602" customFormat="false" ht="15" hidden="false" customHeight="false" outlineLevel="0" collapsed="false">
      <c r="A602" s="0" t="s">
        <v>3760</v>
      </c>
      <c r="B602" s="1" t="s">
        <v>375</v>
      </c>
      <c r="D602" s="0" t="s">
        <v>3761</v>
      </c>
      <c r="E602" s="0" t="s">
        <v>30</v>
      </c>
      <c r="F602" s="0" t="s">
        <v>44</v>
      </c>
      <c r="G602" s="0" t="s">
        <v>3762</v>
      </c>
      <c r="L602" s="0" t="s">
        <v>3763</v>
      </c>
      <c r="O602" s="0" t="s">
        <v>126</v>
      </c>
      <c r="P602" s="0" t="s">
        <v>35</v>
      </c>
      <c r="Q602" s="2" t="n">
        <v>0</v>
      </c>
      <c r="R602" s="2" t="s">
        <v>49</v>
      </c>
      <c r="S602" s="2" t="n">
        <v>103</v>
      </c>
      <c r="T602" s="2" t="s">
        <v>391</v>
      </c>
      <c r="U602" s="6" t="s">
        <v>3764</v>
      </c>
      <c r="V602" s="0" t="b">
        <f aca="false">TRUE()</f>
        <v>1</v>
      </c>
      <c r="W602" s="0" t="b">
        <f aca="false">FALSE()</f>
        <v>0</v>
      </c>
      <c r="X602" s="0" t="b">
        <f aca="false">FALSE()</f>
        <v>0</v>
      </c>
    </row>
    <row r="603" customFormat="false" ht="15" hidden="false" customHeight="false" outlineLevel="0" collapsed="false">
      <c r="A603" s="0" t="s">
        <v>3765</v>
      </c>
      <c r="B603" s="1" t="s">
        <v>41</v>
      </c>
      <c r="C603" s="1" t="s">
        <v>816</v>
      </c>
      <c r="D603" s="0" t="s">
        <v>3766</v>
      </c>
      <c r="E603" s="0" t="s">
        <v>30</v>
      </c>
      <c r="F603" s="0" t="s">
        <v>31</v>
      </c>
      <c r="G603" s="0" t="s">
        <v>3767</v>
      </c>
      <c r="L603" s="0" t="s">
        <v>3768</v>
      </c>
      <c r="O603" s="0" t="s">
        <v>34</v>
      </c>
      <c r="P603" s="0" t="s">
        <v>35</v>
      </c>
      <c r="Q603" s="2" t="n">
        <v>79</v>
      </c>
      <c r="R603" s="2" t="s">
        <v>127</v>
      </c>
      <c r="S603" s="2" t="n">
        <v>95</v>
      </c>
      <c r="T603" s="2" t="s">
        <v>275</v>
      </c>
      <c r="U603" s="6" t="s">
        <v>3769</v>
      </c>
      <c r="V603" s="0" t="b">
        <f aca="false">FALSE()</f>
        <v>0</v>
      </c>
      <c r="W603" s="0" t="b">
        <f aca="false">FALSE()</f>
        <v>0</v>
      </c>
      <c r="X603" s="0" t="b">
        <f aca="false">TRUE()</f>
        <v>1</v>
      </c>
      <c r="Y603" s="0" t="s">
        <v>3770</v>
      </c>
      <c r="Z603" s="0" t="s">
        <v>2685</v>
      </c>
    </row>
    <row r="604" customFormat="false" ht="15" hidden="false" customHeight="false" outlineLevel="0" collapsed="false">
      <c r="A604" s="0" t="s">
        <v>3771</v>
      </c>
      <c r="B604" s="1" t="s">
        <v>592</v>
      </c>
      <c r="C604" s="1" t="s">
        <v>2385</v>
      </c>
      <c r="D604" s="0" t="s">
        <v>3772</v>
      </c>
      <c r="E604" s="0" t="s">
        <v>30</v>
      </c>
      <c r="F604" s="0" t="s">
        <v>31</v>
      </c>
      <c r="G604" s="0" t="s">
        <v>3773</v>
      </c>
      <c r="M604" s="0" t="s">
        <v>3774</v>
      </c>
      <c r="O604" s="0" t="s">
        <v>150</v>
      </c>
      <c r="P604" s="0" t="s">
        <v>35</v>
      </c>
      <c r="Q604" s="2" t="n">
        <v>42</v>
      </c>
      <c r="R604" s="2" t="s">
        <v>245</v>
      </c>
      <c r="S604" s="2" t="n">
        <v>67</v>
      </c>
      <c r="T604" s="2" t="s">
        <v>94</v>
      </c>
      <c r="U604" s="6" t="s">
        <v>3775</v>
      </c>
      <c r="V604" s="0" t="b">
        <f aca="false">FALSE()</f>
        <v>0</v>
      </c>
      <c r="W604" s="0" t="b">
        <f aca="false">FALSE()</f>
        <v>0</v>
      </c>
      <c r="X604" s="0" t="b">
        <f aca="false">TRUE()</f>
        <v>1</v>
      </c>
      <c r="Y604" s="0" t="s">
        <v>3776</v>
      </c>
    </row>
    <row r="605" customFormat="false" ht="15" hidden="false" customHeight="false" outlineLevel="0" collapsed="false">
      <c r="A605" s="0" t="s">
        <v>3777</v>
      </c>
      <c r="B605" s="1" t="s">
        <v>41</v>
      </c>
      <c r="C605" s="1" t="s">
        <v>1103</v>
      </c>
      <c r="D605" s="0" t="s">
        <v>3778</v>
      </c>
      <c r="E605" s="0" t="s">
        <v>30</v>
      </c>
      <c r="F605" s="0" t="s">
        <v>31</v>
      </c>
      <c r="G605" s="0" t="s">
        <v>3779</v>
      </c>
      <c r="L605" s="0" t="s">
        <v>3780</v>
      </c>
      <c r="N605" s="0" t="s">
        <v>3781</v>
      </c>
      <c r="O605" s="0" t="s">
        <v>108</v>
      </c>
      <c r="P605" s="0" t="s">
        <v>35</v>
      </c>
      <c r="Q605" s="2" t="n">
        <v>49</v>
      </c>
      <c r="R605" s="2" t="s">
        <v>36</v>
      </c>
      <c r="S605" s="2" t="n">
        <v>59</v>
      </c>
      <c r="T605" s="2" t="s">
        <v>37</v>
      </c>
      <c r="U605" s="0" t="s">
        <v>3782</v>
      </c>
      <c r="V605" s="0" t="b">
        <f aca="false">FALSE()</f>
        <v>0</v>
      </c>
      <c r="W605" s="0" t="b">
        <f aca="false">FALSE()</f>
        <v>0</v>
      </c>
      <c r="X605" s="0" t="b">
        <f aca="false">FALSE()</f>
        <v>0</v>
      </c>
      <c r="Z605" s="0" t="s">
        <v>277</v>
      </c>
    </row>
    <row r="606" customFormat="false" ht="15" hidden="false" customHeight="false" outlineLevel="0" collapsed="false">
      <c r="A606" s="0" t="s">
        <v>3783</v>
      </c>
      <c r="B606" s="1" t="s">
        <v>592</v>
      </c>
      <c r="C606" s="1" t="s">
        <v>1213</v>
      </c>
      <c r="D606" s="0" t="s">
        <v>3784</v>
      </c>
      <c r="E606" s="0" t="s">
        <v>30</v>
      </c>
      <c r="F606" s="0" t="s">
        <v>31</v>
      </c>
      <c r="G606" s="0" t="s">
        <v>3785</v>
      </c>
      <c r="L606" s="0" t="s">
        <v>3786</v>
      </c>
      <c r="O606" s="0" t="s">
        <v>108</v>
      </c>
      <c r="P606" s="0" t="s">
        <v>35</v>
      </c>
      <c r="Q606" s="2" t="n">
        <v>39</v>
      </c>
      <c r="R606" s="2" t="s">
        <v>76</v>
      </c>
      <c r="S606" s="2" t="n">
        <v>49</v>
      </c>
      <c r="T606" s="2" t="s">
        <v>95</v>
      </c>
      <c r="U606" s="0" t="s">
        <v>3787</v>
      </c>
      <c r="V606" s="0" t="b">
        <f aca="false">FALSE()</f>
        <v>0</v>
      </c>
      <c r="W606" s="0" t="b">
        <f aca="false">FALSE()</f>
        <v>0</v>
      </c>
      <c r="X606" s="0" t="b">
        <f aca="false">TRUE()</f>
        <v>1</v>
      </c>
      <c r="Y606" s="0" t="s">
        <v>3788</v>
      </c>
      <c r="Z606" s="0" t="s">
        <v>39</v>
      </c>
    </row>
    <row r="607" customFormat="false" ht="15" hidden="false" customHeight="false" outlineLevel="0" collapsed="false">
      <c r="A607" s="0" t="s">
        <v>3789</v>
      </c>
      <c r="B607" s="1" t="s">
        <v>184</v>
      </c>
      <c r="C607" s="1" t="s">
        <v>1342</v>
      </c>
      <c r="D607" s="0" t="s">
        <v>3790</v>
      </c>
      <c r="E607" s="0" t="s">
        <v>30</v>
      </c>
      <c r="F607" s="0" t="s">
        <v>31</v>
      </c>
      <c r="G607" s="0" t="s">
        <v>3791</v>
      </c>
      <c r="M607" s="0" t="s">
        <v>3792</v>
      </c>
      <c r="O607" s="0" t="s">
        <v>1850</v>
      </c>
      <c r="P607" s="0" t="s">
        <v>35</v>
      </c>
      <c r="Q607" s="2" t="n">
        <v>99</v>
      </c>
      <c r="R607" s="2" t="s">
        <v>236</v>
      </c>
      <c r="V607" s="0" t="b">
        <f aca="false">TRUE()</f>
        <v>1</v>
      </c>
      <c r="W607" s="0" t="b">
        <f aca="false">FALSE()</f>
        <v>0</v>
      </c>
      <c r="X607" s="0" t="b">
        <f aca="false">FALSE()</f>
        <v>0</v>
      </c>
    </row>
    <row r="608" customFormat="false" ht="15" hidden="false" customHeight="false" outlineLevel="0" collapsed="false">
      <c r="A608" s="0" t="s">
        <v>3793</v>
      </c>
      <c r="B608" s="1" t="s">
        <v>592</v>
      </c>
      <c r="C608" s="1" t="s">
        <v>871</v>
      </c>
      <c r="D608" s="0" t="s">
        <v>3794</v>
      </c>
      <c r="E608" s="0" t="s">
        <v>30</v>
      </c>
      <c r="F608" s="0" t="s">
        <v>31</v>
      </c>
      <c r="G608" s="0" t="s">
        <v>3795</v>
      </c>
      <c r="M608" s="0" t="s">
        <v>3796</v>
      </c>
      <c r="O608" s="0" t="s">
        <v>48</v>
      </c>
      <c r="P608" s="0" t="s">
        <v>35</v>
      </c>
      <c r="Q608" s="2" t="n">
        <v>59</v>
      </c>
      <c r="R608" s="2" t="s">
        <v>469</v>
      </c>
      <c r="S608" s="2" t="n">
        <v>130</v>
      </c>
      <c r="T608" s="2" t="s">
        <v>3797</v>
      </c>
      <c r="U608" s="0" t="s">
        <v>3798</v>
      </c>
      <c r="V608" s="0" t="b">
        <f aca="false">TRUE()</f>
        <v>1</v>
      </c>
      <c r="W608" s="0" t="b">
        <f aca="false">FALSE()</f>
        <v>0</v>
      </c>
      <c r="X608" s="0" t="b">
        <f aca="false">FALSE()</f>
        <v>0</v>
      </c>
      <c r="Z608" s="0" t="s">
        <v>39</v>
      </c>
    </row>
    <row r="609" customFormat="false" ht="15" hidden="false" customHeight="false" outlineLevel="0" collapsed="false">
      <c r="A609" s="0" t="s">
        <v>3799</v>
      </c>
      <c r="B609" s="1" t="s">
        <v>592</v>
      </c>
      <c r="C609" s="1" t="s">
        <v>3110</v>
      </c>
      <c r="D609" s="0" t="s">
        <v>3800</v>
      </c>
      <c r="E609" s="0" t="s">
        <v>30</v>
      </c>
      <c r="F609" s="0" t="s">
        <v>31</v>
      </c>
      <c r="G609" s="0" t="s">
        <v>3801</v>
      </c>
      <c r="M609" s="0" t="s">
        <v>3802</v>
      </c>
      <c r="O609" s="0" t="s">
        <v>126</v>
      </c>
      <c r="P609" s="0" t="s">
        <v>35</v>
      </c>
      <c r="Q609" s="2" t="n">
        <v>34</v>
      </c>
      <c r="R609" s="2" t="s">
        <v>66</v>
      </c>
      <c r="S609" s="2" t="n">
        <v>40</v>
      </c>
      <c r="T609" s="2" t="s">
        <v>1007</v>
      </c>
      <c r="U609" s="0" t="s">
        <v>3803</v>
      </c>
      <c r="V609" s="0" t="b">
        <f aca="false">FALSE()</f>
        <v>0</v>
      </c>
      <c r="W609" s="0" t="b">
        <f aca="false">FALSE()</f>
        <v>0</v>
      </c>
      <c r="X609" s="0" t="b">
        <f aca="false">FALSE()</f>
        <v>0</v>
      </c>
    </row>
    <row r="610" customFormat="false" ht="15" hidden="false" customHeight="false" outlineLevel="0" collapsed="false">
      <c r="A610" s="0" t="s">
        <v>3804</v>
      </c>
      <c r="B610" s="1" t="s">
        <v>592</v>
      </c>
      <c r="C610" s="1" t="s">
        <v>593</v>
      </c>
      <c r="D610" s="0" t="s">
        <v>3805</v>
      </c>
      <c r="E610" s="0" t="s">
        <v>30</v>
      </c>
      <c r="F610" s="0" t="s">
        <v>31</v>
      </c>
      <c r="G610" s="0" t="s">
        <v>3806</v>
      </c>
      <c r="M610" s="0" t="s">
        <v>3807</v>
      </c>
      <c r="O610" s="0" t="s">
        <v>34</v>
      </c>
      <c r="P610" s="0" t="s">
        <v>35</v>
      </c>
      <c r="Q610" s="2" t="n">
        <v>21</v>
      </c>
      <c r="R610" s="2" t="s">
        <v>371</v>
      </c>
      <c r="S610" s="2" t="n">
        <v>47</v>
      </c>
      <c r="T610" s="2" t="s">
        <v>1007</v>
      </c>
      <c r="U610" s="6" t="s">
        <v>3808</v>
      </c>
      <c r="V610" s="0" t="b">
        <f aca="false">FALSE()</f>
        <v>0</v>
      </c>
      <c r="W610" s="0" t="b">
        <f aca="false">FALSE()</f>
        <v>0</v>
      </c>
      <c r="X610" s="0" t="b">
        <f aca="false">FALSE()</f>
        <v>0</v>
      </c>
      <c r="Z610" s="0" t="s">
        <v>39</v>
      </c>
    </row>
    <row r="611" customFormat="false" ht="15" hidden="false" customHeight="false" outlineLevel="0" collapsed="false">
      <c r="A611" s="0" t="s">
        <v>3809</v>
      </c>
      <c r="B611" s="1" t="s">
        <v>41</v>
      </c>
      <c r="C611" s="1" t="s">
        <v>295</v>
      </c>
      <c r="D611" s="0" t="s">
        <v>3810</v>
      </c>
      <c r="E611" s="0" t="s">
        <v>30</v>
      </c>
      <c r="F611" s="0" t="s">
        <v>31</v>
      </c>
      <c r="G611" s="0" t="s">
        <v>3811</v>
      </c>
      <c r="L611" s="0" t="s">
        <v>3812</v>
      </c>
      <c r="O611" s="0" t="s">
        <v>34</v>
      </c>
      <c r="P611" s="0" t="s">
        <v>35</v>
      </c>
      <c r="Q611" s="2" t="n">
        <v>69</v>
      </c>
      <c r="R611" s="2" t="s">
        <v>398</v>
      </c>
      <c r="S611" s="2" t="n">
        <v>83</v>
      </c>
      <c r="T611" s="2" t="s">
        <v>2381</v>
      </c>
      <c r="U611" s="6" t="s">
        <v>3813</v>
      </c>
      <c r="V611" s="0" t="b">
        <f aca="false">FALSE()</f>
        <v>0</v>
      </c>
      <c r="W611" s="0" t="b">
        <f aca="false">FALSE()</f>
        <v>0</v>
      </c>
      <c r="X611" s="0" t="b">
        <f aca="false">FALSE()</f>
        <v>0</v>
      </c>
      <c r="Z611" s="0" t="s">
        <v>277</v>
      </c>
    </row>
    <row r="612" customFormat="false" ht="15" hidden="false" customHeight="false" outlineLevel="0" collapsed="false">
      <c r="A612" s="0" t="s">
        <v>3814</v>
      </c>
      <c r="B612" s="1" t="s">
        <v>375</v>
      </c>
      <c r="D612" s="0" t="s">
        <v>3815</v>
      </c>
      <c r="E612" s="0" t="s">
        <v>30</v>
      </c>
      <c r="F612" s="0" t="s">
        <v>31</v>
      </c>
      <c r="G612" s="0" t="s">
        <v>3816</v>
      </c>
      <c r="L612" s="0" t="s">
        <v>3817</v>
      </c>
      <c r="O612" s="0" t="s">
        <v>34</v>
      </c>
      <c r="P612" s="0" t="s">
        <v>35</v>
      </c>
      <c r="Q612" s="2" t="n">
        <v>29</v>
      </c>
      <c r="R612" s="2" t="s">
        <v>84</v>
      </c>
      <c r="S612" s="2" t="n">
        <v>105</v>
      </c>
      <c r="T612" s="2" t="s">
        <v>1353</v>
      </c>
      <c r="U612" s="6" t="s">
        <v>3818</v>
      </c>
      <c r="V612" s="0" t="b">
        <f aca="false">FALSE()</f>
        <v>0</v>
      </c>
      <c r="W612" s="0" t="b">
        <f aca="false">FALSE()</f>
        <v>0</v>
      </c>
      <c r="X612" s="0" t="b">
        <f aca="false">FALSE()</f>
        <v>0</v>
      </c>
      <c r="Z612" s="0" t="s">
        <v>39</v>
      </c>
    </row>
    <row r="613" customFormat="false" ht="15" hidden="false" customHeight="false" outlineLevel="0" collapsed="false">
      <c r="A613" s="0" t="s">
        <v>3819</v>
      </c>
      <c r="B613" s="1" t="s">
        <v>41</v>
      </c>
      <c r="C613" s="1" t="s">
        <v>1374</v>
      </c>
      <c r="D613" s="0" t="s">
        <v>3820</v>
      </c>
      <c r="E613" s="0" t="s">
        <v>30</v>
      </c>
      <c r="F613" s="0" t="s">
        <v>44</v>
      </c>
      <c r="G613" s="0" t="s">
        <v>3821</v>
      </c>
      <c r="L613" s="0" t="s">
        <v>3822</v>
      </c>
      <c r="O613" s="0" t="s">
        <v>34</v>
      </c>
      <c r="P613" s="0" t="s">
        <v>35</v>
      </c>
      <c r="Q613" s="2" t="n">
        <v>0</v>
      </c>
      <c r="R613" s="2" t="s">
        <v>49</v>
      </c>
      <c r="S613" s="2" t="n">
        <v>107</v>
      </c>
      <c r="T613" s="2" t="s">
        <v>3823</v>
      </c>
      <c r="U613" s="6" t="s">
        <v>3824</v>
      </c>
      <c r="V613" s="0" t="b">
        <f aca="false">TRUE()</f>
        <v>1</v>
      </c>
      <c r="W613" s="0" t="b">
        <f aca="false">FALSE()</f>
        <v>0</v>
      </c>
      <c r="X613" s="0" t="b">
        <f aca="false">FALSE()</f>
        <v>0</v>
      </c>
    </row>
    <row r="614" customFormat="false" ht="15" hidden="false" customHeight="false" outlineLevel="0" collapsed="false">
      <c r="A614" s="0" t="s">
        <v>3825</v>
      </c>
      <c r="B614" s="1" t="s">
        <v>41</v>
      </c>
      <c r="C614" s="1" t="s">
        <v>1766</v>
      </c>
      <c r="D614" s="0" t="s">
        <v>3826</v>
      </c>
      <c r="E614" s="0" t="s">
        <v>30</v>
      </c>
      <c r="F614" s="0" t="s">
        <v>31</v>
      </c>
      <c r="G614" s="0" t="s">
        <v>3827</v>
      </c>
      <c r="L614" s="0" t="s">
        <v>3828</v>
      </c>
      <c r="O614" s="0" t="s">
        <v>108</v>
      </c>
      <c r="P614" s="0" t="s">
        <v>35</v>
      </c>
      <c r="Q614" s="2" t="n">
        <v>44</v>
      </c>
      <c r="R614" s="2" t="s">
        <v>173</v>
      </c>
      <c r="S614" s="2" t="n">
        <v>143</v>
      </c>
      <c r="T614" s="2" t="s">
        <v>813</v>
      </c>
      <c r="U614" s="6" t="s">
        <v>3829</v>
      </c>
      <c r="V614" s="0" t="b">
        <f aca="false">TRUE()</f>
        <v>1</v>
      </c>
      <c r="W614" s="0" t="b">
        <f aca="false">FALSE()</f>
        <v>0</v>
      </c>
      <c r="X614" s="0" t="b">
        <f aca="false">FALSE()</f>
        <v>0</v>
      </c>
      <c r="Z614" s="0" t="s">
        <v>797</v>
      </c>
    </row>
    <row r="615" customFormat="false" ht="15" hidden="false" customHeight="false" outlineLevel="0" collapsed="false">
      <c r="A615" s="0" t="s">
        <v>3830</v>
      </c>
      <c r="B615" s="1" t="s">
        <v>592</v>
      </c>
      <c r="C615" s="1" t="s">
        <v>871</v>
      </c>
      <c r="D615" s="0" t="s">
        <v>3831</v>
      </c>
      <c r="E615" s="0" t="s">
        <v>30</v>
      </c>
      <c r="F615" s="0" t="s">
        <v>31</v>
      </c>
      <c r="G615" s="0" t="s">
        <v>3832</v>
      </c>
      <c r="L615" s="0" t="s">
        <v>3833</v>
      </c>
      <c r="O615" s="0" t="s">
        <v>48</v>
      </c>
      <c r="P615" s="0" t="s">
        <v>35</v>
      </c>
      <c r="Q615" s="2" t="n">
        <v>53</v>
      </c>
      <c r="R615" s="2" t="s">
        <v>3637</v>
      </c>
      <c r="S615" s="2" t="n">
        <v>77</v>
      </c>
      <c r="T615" s="2" t="s">
        <v>391</v>
      </c>
      <c r="U615" s="0" t="s">
        <v>3834</v>
      </c>
      <c r="V615" s="0" t="b">
        <f aca="false">FALSE()</f>
        <v>0</v>
      </c>
      <c r="W615" s="0" t="b">
        <f aca="false">FALSE()</f>
        <v>0</v>
      </c>
      <c r="X615" s="0" t="b">
        <f aca="false">FALSE()</f>
        <v>0</v>
      </c>
      <c r="Z615" s="0" t="s">
        <v>39</v>
      </c>
    </row>
    <row r="616" customFormat="false" ht="15" hidden="false" customHeight="false" outlineLevel="0" collapsed="false">
      <c r="A616" s="0" t="s">
        <v>3835</v>
      </c>
      <c r="B616" s="1" t="s">
        <v>122</v>
      </c>
      <c r="D616" s="0" t="s">
        <v>3836</v>
      </c>
      <c r="E616" s="0" t="s">
        <v>30</v>
      </c>
      <c r="F616" s="0" t="s">
        <v>31</v>
      </c>
      <c r="G616" s="0" t="s">
        <v>3837</v>
      </c>
      <c r="M616" s="0" t="s">
        <v>3838</v>
      </c>
      <c r="O616" s="0" t="s">
        <v>93</v>
      </c>
      <c r="P616" s="0" t="s">
        <v>35</v>
      </c>
      <c r="Q616" s="2" t="n">
        <v>74</v>
      </c>
      <c r="R616" s="2" t="s">
        <v>2862</v>
      </c>
      <c r="S616" s="2" t="n">
        <v>100</v>
      </c>
      <c r="T616" s="2" t="s">
        <v>77</v>
      </c>
      <c r="U616" s="0" t="s">
        <v>3839</v>
      </c>
      <c r="V616" s="0" t="b">
        <f aca="false">TRUE()</f>
        <v>1</v>
      </c>
      <c r="W616" s="0" t="b">
        <f aca="false">FALSE()</f>
        <v>0</v>
      </c>
      <c r="X616" s="0" t="b">
        <f aca="false">FALSE()</f>
        <v>0</v>
      </c>
      <c r="Z616" s="0" t="s">
        <v>39</v>
      </c>
    </row>
    <row r="617" customFormat="false" ht="15" hidden="false" customHeight="false" outlineLevel="0" collapsed="false">
      <c r="A617" s="0" t="s">
        <v>3840</v>
      </c>
      <c r="B617" s="1" t="s">
        <v>375</v>
      </c>
      <c r="D617" s="0" t="s">
        <v>3841</v>
      </c>
      <c r="E617" s="0" t="s">
        <v>30</v>
      </c>
      <c r="F617" s="0" t="s">
        <v>31</v>
      </c>
      <c r="G617" s="0" t="s">
        <v>3842</v>
      </c>
      <c r="M617" s="0" t="s">
        <v>3843</v>
      </c>
      <c r="O617" s="0" t="s">
        <v>267</v>
      </c>
      <c r="P617" s="0" t="s">
        <v>35</v>
      </c>
      <c r="Q617" s="2" t="n">
        <v>89</v>
      </c>
      <c r="R617" s="2" t="s">
        <v>135</v>
      </c>
      <c r="S617" s="2" t="n">
        <v>94</v>
      </c>
      <c r="T617" s="2" t="s">
        <v>2298</v>
      </c>
      <c r="U617" s="6" t="s">
        <v>3844</v>
      </c>
      <c r="V617" s="0" t="b">
        <f aca="false">FALSE()</f>
        <v>0</v>
      </c>
      <c r="W617" s="0" t="b">
        <f aca="false">FALSE()</f>
        <v>0</v>
      </c>
      <c r="X617" s="0" t="b">
        <f aca="false">TRUE()</f>
        <v>1</v>
      </c>
      <c r="Y617" s="0" t="s">
        <v>3845</v>
      </c>
    </row>
    <row r="618" customFormat="false" ht="15" hidden="false" customHeight="false" outlineLevel="0" collapsed="false">
      <c r="A618" s="0" t="s">
        <v>3846</v>
      </c>
      <c r="B618" s="1" t="s">
        <v>27</v>
      </c>
      <c r="C618" s="1" t="s">
        <v>705</v>
      </c>
      <c r="D618" s="0" t="s">
        <v>3847</v>
      </c>
      <c r="E618" s="0" t="s">
        <v>30</v>
      </c>
      <c r="F618" s="0" t="s">
        <v>31</v>
      </c>
      <c r="G618" s="0" t="s">
        <v>3848</v>
      </c>
      <c r="L618" s="0" t="s">
        <v>3849</v>
      </c>
      <c r="O618" s="0" t="s">
        <v>267</v>
      </c>
      <c r="P618" s="0" t="s">
        <v>35</v>
      </c>
      <c r="Q618" s="2" t="n">
        <v>59</v>
      </c>
      <c r="S618" s="2" t="n">
        <v>71</v>
      </c>
      <c r="T618" s="2" t="s">
        <v>495</v>
      </c>
      <c r="U618" s="6" t="s">
        <v>3850</v>
      </c>
      <c r="V618" s="0" t="b">
        <f aca="false">FALSE()</f>
        <v>0</v>
      </c>
      <c r="W618" s="0" t="b">
        <f aca="false">FALSE()</f>
        <v>0</v>
      </c>
      <c r="X618" s="0" t="b">
        <f aca="false">FALSE()</f>
        <v>0</v>
      </c>
    </row>
    <row r="619" customFormat="false" ht="15" hidden="false" customHeight="false" outlineLevel="0" collapsed="false">
      <c r="A619" s="0" t="s">
        <v>3851</v>
      </c>
      <c r="B619" s="1" t="s">
        <v>27</v>
      </c>
      <c r="C619" s="1" t="s">
        <v>1434</v>
      </c>
      <c r="D619" s="0" t="s">
        <v>3852</v>
      </c>
      <c r="E619" s="0" t="s">
        <v>30</v>
      </c>
      <c r="F619" s="0" t="s">
        <v>31</v>
      </c>
      <c r="G619" s="0" t="s">
        <v>3853</v>
      </c>
      <c r="M619" s="0" t="s">
        <v>3854</v>
      </c>
      <c r="O619" s="0" t="s">
        <v>108</v>
      </c>
      <c r="P619" s="0" t="s">
        <v>35</v>
      </c>
      <c r="Q619" s="2" t="n">
        <v>64</v>
      </c>
      <c r="R619" s="2" t="s">
        <v>1352</v>
      </c>
      <c r="S619" s="2" t="n">
        <v>77</v>
      </c>
      <c r="T619" s="2" t="s">
        <v>625</v>
      </c>
      <c r="U619" s="0" t="s">
        <v>3855</v>
      </c>
      <c r="V619" s="0" t="b">
        <f aca="false">TRUE()</f>
        <v>1</v>
      </c>
      <c r="W619" s="0" t="b">
        <f aca="false">FALSE()</f>
        <v>0</v>
      </c>
      <c r="X619" s="0" t="b">
        <f aca="false">TRUE()</f>
        <v>1</v>
      </c>
      <c r="Y619" s="0" t="s">
        <v>3856</v>
      </c>
      <c r="Z619" s="0" t="s">
        <v>39</v>
      </c>
    </row>
    <row r="620" customFormat="false" ht="15" hidden="false" customHeight="false" outlineLevel="0" collapsed="false">
      <c r="A620" s="0" t="s">
        <v>3857</v>
      </c>
      <c r="B620" s="1" t="s">
        <v>27</v>
      </c>
      <c r="C620" s="1" t="s">
        <v>448</v>
      </c>
      <c r="D620" s="0" t="s">
        <v>3858</v>
      </c>
      <c r="E620" s="0" t="s">
        <v>30</v>
      </c>
      <c r="F620" s="0" t="s">
        <v>31</v>
      </c>
      <c r="G620" s="0" t="s">
        <v>3859</v>
      </c>
      <c r="M620" s="0" t="s">
        <v>3860</v>
      </c>
      <c r="O620" s="0" t="s">
        <v>126</v>
      </c>
      <c r="P620" s="0" t="s">
        <v>35</v>
      </c>
      <c r="Q620" s="2" t="n">
        <v>79</v>
      </c>
      <c r="R620" s="2" t="s">
        <v>127</v>
      </c>
      <c r="S620" s="2" t="n">
        <v>106</v>
      </c>
      <c r="T620" s="2" t="s">
        <v>2022</v>
      </c>
      <c r="U620" s="6" t="s">
        <v>3861</v>
      </c>
      <c r="V620" s="0" t="b">
        <f aca="false">TRUE()</f>
        <v>1</v>
      </c>
      <c r="W620" s="0" t="b">
        <f aca="false">FALSE()</f>
        <v>0</v>
      </c>
      <c r="X620" s="0" t="b">
        <f aca="false">FALSE()</f>
        <v>0</v>
      </c>
    </row>
    <row r="621" customFormat="false" ht="15" hidden="false" customHeight="false" outlineLevel="0" collapsed="false">
      <c r="A621" s="0" t="s">
        <v>3862</v>
      </c>
      <c r="B621" s="1" t="s">
        <v>41</v>
      </c>
      <c r="C621" s="1" t="s">
        <v>2137</v>
      </c>
      <c r="D621" s="0" t="s">
        <v>3863</v>
      </c>
      <c r="E621" s="0" t="s">
        <v>30</v>
      </c>
      <c r="F621" s="0" t="s">
        <v>31</v>
      </c>
      <c r="G621" s="0" t="s">
        <v>3864</v>
      </c>
      <c r="L621" s="0" t="s">
        <v>3865</v>
      </c>
      <c r="O621" s="0" t="s">
        <v>58</v>
      </c>
      <c r="P621" s="0" t="s">
        <v>35</v>
      </c>
      <c r="Q621" s="2" t="n">
        <v>79</v>
      </c>
      <c r="R621" s="2" t="s">
        <v>127</v>
      </c>
      <c r="S621" s="2" t="n">
        <v>95</v>
      </c>
      <c r="T621" s="2" t="s">
        <v>275</v>
      </c>
      <c r="U621" s="0" t="s">
        <v>3866</v>
      </c>
      <c r="V621" s="0" t="b">
        <f aca="false">FALSE()</f>
        <v>0</v>
      </c>
      <c r="W621" s="0" t="b">
        <f aca="false">FALSE()</f>
        <v>0</v>
      </c>
      <c r="X621" s="0" t="b">
        <f aca="false">TRUE()</f>
        <v>1</v>
      </c>
    </row>
    <row r="622" customFormat="false" ht="15" hidden="false" customHeight="false" outlineLevel="0" collapsed="false">
      <c r="A622" s="0" t="s">
        <v>3867</v>
      </c>
      <c r="B622" s="1" t="s">
        <v>27</v>
      </c>
      <c r="C622" s="1" t="s">
        <v>784</v>
      </c>
      <c r="D622" s="0" t="s">
        <v>3868</v>
      </c>
      <c r="E622" s="0" t="s">
        <v>30</v>
      </c>
      <c r="F622" s="0" t="s">
        <v>31</v>
      </c>
      <c r="G622" s="0" t="s">
        <v>3869</v>
      </c>
      <c r="L622" s="0" t="s">
        <v>3870</v>
      </c>
      <c r="O622" s="0" t="s">
        <v>34</v>
      </c>
      <c r="P622" s="0" t="s">
        <v>35</v>
      </c>
      <c r="Q622" s="2" t="n">
        <v>34</v>
      </c>
      <c r="R622" s="2" t="s">
        <v>66</v>
      </c>
      <c r="S622" s="2" t="n">
        <v>83</v>
      </c>
      <c r="T622" s="2" t="s">
        <v>495</v>
      </c>
      <c r="U622" s="6" t="s">
        <v>3871</v>
      </c>
      <c r="V622" s="0" t="b">
        <f aca="false">TRUE()</f>
        <v>1</v>
      </c>
      <c r="W622" s="0" t="b">
        <f aca="false">FALSE()</f>
        <v>0</v>
      </c>
      <c r="X622" s="0" t="b">
        <f aca="false">FALSE()</f>
        <v>0</v>
      </c>
      <c r="Z622" s="0" t="s">
        <v>39</v>
      </c>
    </row>
    <row r="623" customFormat="false" ht="15" hidden="false" customHeight="false" outlineLevel="0" collapsed="false">
      <c r="A623" s="0" t="s">
        <v>3872</v>
      </c>
      <c r="B623" s="1" t="s">
        <v>592</v>
      </c>
      <c r="C623" s="1" t="s">
        <v>3726</v>
      </c>
      <c r="D623" s="0" t="s">
        <v>3873</v>
      </c>
      <c r="E623" s="0" t="s">
        <v>30</v>
      </c>
      <c r="F623" s="0" t="s">
        <v>31</v>
      </c>
      <c r="G623" s="0" t="s">
        <v>3874</v>
      </c>
      <c r="M623" s="0" t="s">
        <v>3875</v>
      </c>
      <c r="O623" s="0" t="s">
        <v>34</v>
      </c>
      <c r="P623" s="0" t="s">
        <v>35</v>
      </c>
      <c r="Q623" s="2" t="n">
        <v>22</v>
      </c>
      <c r="R623" s="2" t="s">
        <v>94</v>
      </c>
      <c r="S623" s="2" t="n">
        <v>59</v>
      </c>
      <c r="T623" s="2" t="s">
        <v>1080</v>
      </c>
      <c r="U623" s="0" t="s">
        <v>3876</v>
      </c>
      <c r="V623" s="0" t="b">
        <f aca="false">FALSE()</f>
        <v>0</v>
      </c>
      <c r="W623" s="0" t="b">
        <f aca="false">FALSE()</f>
        <v>0</v>
      </c>
      <c r="X623" s="0" t="b">
        <f aca="false">TRUE()</f>
        <v>1</v>
      </c>
      <c r="Y623" s="0" t="s">
        <v>3877</v>
      </c>
      <c r="Z623" s="0" t="s">
        <v>39</v>
      </c>
    </row>
    <row r="624" customFormat="false" ht="15" hidden="false" customHeight="false" outlineLevel="0" collapsed="false">
      <c r="A624" s="0" t="s">
        <v>3878</v>
      </c>
      <c r="B624" s="1" t="s">
        <v>205</v>
      </c>
      <c r="D624" s="0" t="s">
        <v>3879</v>
      </c>
      <c r="E624" s="0" t="s">
        <v>30</v>
      </c>
      <c r="F624" s="0" t="s">
        <v>31</v>
      </c>
      <c r="G624" s="0" t="s">
        <v>3880</v>
      </c>
      <c r="M624" s="0" t="s">
        <v>3881</v>
      </c>
      <c r="O624" s="0" t="s">
        <v>150</v>
      </c>
      <c r="P624" s="0" t="s">
        <v>35</v>
      </c>
      <c r="Q624" s="2" t="n">
        <v>19</v>
      </c>
      <c r="R624" s="2" t="s">
        <v>609</v>
      </c>
      <c r="S624" s="2" t="n">
        <v>38</v>
      </c>
      <c r="T624" s="2" t="s">
        <v>433</v>
      </c>
      <c r="U624" s="6" t="s">
        <v>3882</v>
      </c>
      <c r="V624" s="0" t="b">
        <f aca="false">FALSE()</f>
        <v>0</v>
      </c>
      <c r="W624" s="0" t="b">
        <f aca="false">FALSE()</f>
        <v>0</v>
      </c>
      <c r="X624" s="0" t="b">
        <f aca="false">TRUE()</f>
        <v>1</v>
      </c>
      <c r="Y624" s="0" t="s">
        <v>3883</v>
      </c>
    </row>
    <row r="625" customFormat="false" ht="15" hidden="false" customHeight="false" outlineLevel="0" collapsed="false">
      <c r="A625" s="0" t="s">
        <v>3884</v>
      </c>
      <c r="B625" s="1" t="s">
        <v>41</v>
      </c>
      <c r="C625" s="1" t="s">
        <v>816</v>
      </c>
      <c r="D625" s="0" t="s">
        <v>3885</v>
      </c>
      <c r="E625" s="0" t="s">
        <v>30</v>
      </c>
      <c r="F625" s="0" t="s">
        <v>31</v>
      </c>
      <c r="G625" s="0" t="s">
        <v>3886</v>
      </c>
      <c r="M625" s="0" t="s">
        <v>2246</v>
      </c>
      <c r="O625" s="0" t="s">
        <v>108</v>
      </c>
      <c r="P625" s="0" t="s">
        <v>35</v>
      </c>
      <c r="Q625" s="2" t="n">
        <v>21</v>
      </c>
      <c r="R625" s="2" t="s">
        <v>371</v>
      </c>
      <c r="S625" s="2" t="n">
        <v>37</v>
      </c>
      <c r="T625" s="2" t="s">
        <v>433</v>
      </c>
      <c r="U625" s="0" t="s">
        <v>3887</v>
      </c>
      <c r="V625" s="0" t="b">
        <f aca="false">TRUE()</f>
        <v>1</v>
      </c>
      <c r="W625" s="0" t="b">
        <f aca="false">FALSE()</f>
        <v>0</v>
      </c>
      <c r="X625" s="0" t="b">
        <f aca="false">FALSE()</f>
        <v>0</v>
      </c>
      <c r="Z625" s="0" t="s">
        <v>39</v>
      </c>
    </row>
    <row r="626" customFormat="false" ht="15" hidden="false" customHeight="false" outlineLevel="0" collapsed="false">
      <c r="A626" s="0" t="s">
        <v>3888</v>
      </c>
      <c r="B626" s="1" t="s">
        <v>41</v>
      </c>
      <c r="C626" s="1" t="s">
        <v>816</v>
      </c>
      <c r="D626" s="0" t="s">
        <v>3889</v>
      </c>
      <c r="E626" s="0" t="s">
        <v>30</v>
      </c>
      <c r="F626" s="0" t="s">
        <v>31</v>
      </c>
      <c r="G626" s="0" t="s">
        <v>3890</v>
      </c>
      <c r="M626" s="0" t="s">
        <v>3891</v>
      </c>
      <c r="O626" s="0" t="s">
        <v>150</v>
      </c>
      <c r="P626" s="0" t="s">
        <v>35</v>
      </c>
      <c r="Q626" s="2" t="n">
        <v>39</v>
      </c>
      <c r="R626" s="2" t="s">
        <v>76</v>
      </c>
      <c r="S626" s="2" t="n">
        <v>78</v>
      </c>
      <c r="T626" s="2" t="s">
        <v>1055</v>
      </c>
      <c r="U626" s="6" t="s">
        <v>3892</v>
      </c>
      <c r="V626" s="0" t="b">
        <f aca="false">FALSE()</f>
        <v>0</v>
      </c>
      <c r="W626" s="0" t="b">
        <f aca="false">FALSE()</f>
        <v>0</v>
      </c>
      <c r="X626" s="0" t="b">
        <f aca="false">FALSE()</f>
        <v>0</v>
      </c>
    </row>
    <row r="627" customFormat="false" ht="15" hidden="false" customHeight="false" outlineLevel="0" collapsed="false">
      <c r="A627" s="0" t="s">
        <v>3893</v>
      </c>
      <c r="B627" s="1" t="s">
        <v>41</v>
      </c>
      <c r="C627" s="1" t="s">
        <v>42</v>
      </c>
      <c r="D627" s="0" t="s">
        <v>3894</v>
      </c>
      <c r="E627" s="0" t="s">
        <v>30</v>
      </c>
      <c r="F627" s="0" t="s">
        <v>31</v>
      </c>
      <c r="G627" s="0" t="s">
        <v>3895</v>
      </c>
      <c r="L627" s="0" t="s">
        <v>3896</v>
      </c>
      <c r="O627" s="0" t="s">
        <v>267</v>
      </c>
      <c r="P627" s="0" t="s">
        <v>35</v>
      </c>
      <c r="Q627" s="2" t="n">
        <v>39</v>
      </c>
      <c r="R627" s="2" t="s">
        <v>76</v>
      </c>
      <c r="S627" s="2" t="n">
        <v>58</v>
      </c>
      <c r="T627" s="2" t="s">
        <v>268</v>
      </c>
      <c r="U627" s="6" t="s">
        <v>3897</v>
      </c>
      <c r="V627" s="0" t="b">
        <f aca="false">FALSE()</f>
        <v>0</v>
      </c>
      <c r="W627" s="0" t="b">
        <f aca="false">FALSE()</f>
        <v>0</v>
      </c>
      <c r="X627" s="0" t="b">
        <f aca="false">TRUE()</f>
        <v>1</v>
      </c>
      <c r="Y627" s="0" t="s">
        <v>3898</v>
      </c>
    </row>
    <row r="628" customFormat="false" ht="15" hidden="false" customHeight="false" outlineLevel="0" collapsed="false">
      <c r="A628" s="0" t="s">
        <v>3899</v>
      </c>
      <c r="B628" s="1" t="s">
        <v>41</v>
      </c>
      <c r="C628" s="1" t="s">
        <v>816</v>
      </c>
      <c r="D628" s="0" t="s">
        <v>3900</v>
      </c>
      <c r="E628" s="0" t="s">
        <v>30</v>
      </c>
      <c r="F628" s="0" t="s">
        <v>31</v>
      </c>
      <c r="G628" s="0" t="s">
        <v>3901</v>
      </c>
      <c r="L628" s="0" t="s">
        <v>3902</v>
      </c>
      <c r="O628" s="0" t="s">
        <v>126</v>
      </c>
      <c r="P628" s="0" t="s">
        <v>35</v>
      </c>
      <c r="Q628" s="2" t="n">
        <v>39</v>
      </c>
      <c r="R628" s="2" t="s">
        <v>76</v>
      </c>
      <c r="S628" s="2" t="n">
        <v>51</v>
      </c>
      <c r="T628" s="2" t="s">
        <v>1080</v>
      </c>
      <c r="U628" s="0" t="s">
        <v>3903</v>
      </c>
      <c r="V628" s="0" t="b">
        <f aca="false">TRUE()</f>
        <v>1</v>
      </c>
      <c r="W628" s="0" t="b">
        <f aca="false">FALSE()</f>
        <v>0</v>
      </c>
      <c r="X628" s="0" t="b">
        <f aca="false">TRUE()</f>
        <v>1</v>
      </c>
      <c r="Y628" s="0" t="s">
        <v>3904</v>
      </c>
    </row>
    <row r="629" customFormat="false" ht="15" hidden="false" customHeight="false" outlineLevel="0" collapsed="false">
      <c r="A629" s="0" t="s">
        <v>3905</v>
      </c>
      <c r="B629" s="1" t="s">
        <v>41</v>
      </c>
      <c r="C629" s="1" t="s">
        <v>1374</v>
      </c>
      <c r="D629" s="0" t="s">
        <v>3906</v>
      </c>
      <c r="E629" s="0" t="s">
        <v>30</v>
      </c>
      <c r="F629" s="0" t="s">
        <v>31</v>
      </c>
      <c r="G629" s="0" t="s">
        <v>3907</v>
      </c>
      <c r="L629" s="0" t="s">
        <v>3908</v>
      </c>
      <c r="O629" s="0" t="s">
        <v>58</v>
      </c>
      <c r="P629" s="0" t="s">
        <v>35</v>
      </c>
      <c r="Q629" s="2" t="n">
        <v>129</v>
      </c>
      <c r="R629" s="2" t="s">
        <v>118</v>
      </c>
      <c r="S629" s="2" t="n">
        <v>155</v>
      </c>
      <c r="T629" s="2" t="s">
        <v>119</v>
      </c>
      <c r="U629" s="0" t="s">
        <v>3909</v>
      </c>
      <c r="V629" s="0" t="b">
        <f aca="false">FALSE()</f>
        <v>0</v>
      </c>
      <c r="W629" s="0" t="b">
        <f aca="false">TRUE()</f>
        <v>1</v>
      </c>
      <c r="X629" s="0" t="b">
        <f aca="false">FALSE()</f>
        <v>0</v>
      </c>
    </row>
    <row r="630" customFormat="false" ht="15" hidden="false" customHeight="false" outlineLevel="0" collapsed="false">
      <c r="A630" s="0" t="s">
        <v>3910</v>
      </c>
      <c r="B630" s="1" t="s">
        <v>41</v>
      </c>
      <c r="C630" s="1" t="s">
        <v>2456</v>
      </c>
      <c r="D630" s="0" t="s">
        <v>3911</v>
      </c>
      <c r="E630" s="0" t="s">
        <v>30</v>
      </c>
      <c r="F630" s="0" t="s">
        <v>31</v>
      </c>
      <c r="G630" s="0" t="s">
        <v>3912</v>
      </c>
      <c r="L630" s="0" t="s">
        <v>3913</v>
      </c>
      <c r="O630" s="0" t="s">
        <v>34</v>
      </c>
      <c r="P630" s="0" t="s">
        <v>35</v>
      </c>
      <c r="Q630" s="2" t="n">
        <v>39</v>
      </c>
      <c r="R630" s="2" t="s">
        <v>76</v>
      </c>
      <c r="S630" s="2" t="n">
        <v>95</v>
      </c>
      <c r="T630" s="2" t="s">
        <v>452</v>
      </c>
      <c r="U630" s="0" t="s">
        <v>3914</v>
      </c>
      <c r="V630" s="0" t="b">
        <f aca="false">FALSE()</f>
        <v>0</v>
      </c>
      <c r="W630" s="0" t="b">
        <f aca="false">FALSE()</f>
        <v>0</v>
      </c>
      <c r="X630" s="0" t="b">
        <f aca="false">FALSE()</f>
        <v>0</v>
      </c>
      <c r="Z630" s="0" t="s">
        <v>517</v>
      </c>
    </row>
    <row r="631" customFormat="false" ht="15" hidden="false" customHeight="false" outlineLevel="0" collapsed="false">
      <c r="A631" s="0" t="s">
        <v>3915</v>
      </c>
      <c r="B631" s="1" t="s">
        <v>41</v>
      </c>
      <c r="C631" s="1" t="s">
        <v>816</v>
      </c>
      <c r="D631" s="0" t="s">
        <v>3916</v>
      </c>
      <c r="E631" s="0" t="s">
        <v>30</v>
      </c>
      <c r="F631" s="0" t="s">
        <v>31</v>
      </c>
      <c r="G631" s="0" t="s">
        <v>3917</v>
      </c>
      <c r="H631" s="0" t="s">
        <v>3918</v>
      </c>
      <c r="J631" s="0" t="s">
        <v>3919</v>
      </c>
      <c r="K631" s="0" t="n">
        <v>1</v>
      </c>
      <c r="L631" s="0" t="s">
        <v>3920</v>
      </c>
      <c r="O631" s="0" t="s">
        <v>34</v>
      </c>
      <c r="P631" s="0" t="s">
        <v>35</v>
      </c>
      <c r="Q631" s="2" t="n">
        <v>49</v>
      </c>
      <c r="R631" s="2" t="s">
        <v>3569</v>
      </c>
      <c r="S631" s="2" t="n">
        <v>156</v>
      </c>
      <c r="T631" s="2" t="s">
        <v>3921</v>
      </c>
      <c r="U631" s="6" t="s">
        <v>3922</v>
      </c>
      <c r="V631" s="0" t="b">
        <f aca="false">FALSE()</f>
        <v>0</v>
      </c>
      <c r="W631" s="0" t="b">
        <f aca="false">FALSE()</f>
        <v>0</v>
      </c>
      <c r="X631" s="0" t="b">
        <f aca="false">TRUE()</f>
        <v>1</v>
      </c>
      <c r="Y631" s="0" t="s">
        <v>3923</v>
      </c>
      <c r="Z631" s="0" t="s">
        <v>353</v>
      </c>
    </row>
    <row r="632" customFormat="false" ht="15" hidden="false" customHeight="false" outlineLevel="0" collapsed="false">
      <c r="A632" s="0" t="s">
        <v>3924</v>
      </c>
      <c r="B632" s="1" t="s">
        <v>41</v>
      </c>
      <c r="C632" s="1" t="s">
        <v>816</v>
      </c>
      <c r="D632" s="0" t="s">
        <v>3925</v>
      </c>
      <c r="E632" s="0" t="s">
        <v>30</v>
      </c>
      <c r="F632" s="0" t="s">
        <v>31</v>
      </c>
      <c r="G632" s="0" t="s">
        <v>3926</v>
      </c>
      <c r="H632" s="0" t="s">
        <v>3918</v>
      </c>
      <c r="J632" s="0" t="s">
        <v>3919</v>
      </c>
      <c r="K632" s="0" t="n">
        <v>2</v>
      </c>
      <c r="N632" s="0" t="s">
        <v>3920</v>
      </c>
      <c r="O632" s="0" t="s">
        <v>126</v>
      </c>
      <c r="P632" s="0" t="s">
        <v>35</v>
      </c>
      <c r="Q632" s="2" t="n">
        <v>129</v>
      </c>
      <c r="R632" s="2" t="s">
        <v>118</v>
      </c>
      <c r="S632" s="2" t="n">
        <v>168</v>
      </c>
      <c r="T632" s="2" t="s">
        <v>2185</v>
      </c>
      <c r="U632" s="6" t="s">
        <v>3927</v>
      </c>
      <c r="V632" s="0" t="b">
        <f aca="false">FALSE()</f>
        <v>0</v>
      </c>
      <c r="W632" s="0" t="b">
        <f aca="false">FALSE()</f>
        <v>0</v>
      </c>
      <c r="X632" s="0" t="b">
        <f aca="false">TRUE()</f>
        <v>1</v>
      </c>
      <c r="Y632" s="0" t="s">
        <v>3928</v>
      </c>
    </row>
    <row r="633" customFormat="false" ht="15" hidden="false" customHeight="false" outlineLevel="0" collapsed="false">
      <c r="A633" s="0" t="s">
        <v>3929</v>
      </c>
      <c r="B633" s="1" t="s">
        <v>41</v>
      </c>
      <c r="C633" s="1" t="s">
        <v>816</v>
      </c>
      <c r="D633" s="0" t="s">
        <v>3930</v>
      </c>
      <c r="E633" s="0" t="s">
        <v>30</v>
      </c>
      <c r="F633" s="0" t="s">
        <v>31</v>
      </c>
      <c r="G633" s="0" t="s">
        <v>3931</v>
      </c>
      <c r="H633" s="0" t="s">
        <v>3918</v>
      </c>
      <c r="J633" s="0" t="s">
        <v>3919</v>
      </c>
      <c r="K633" s="0" t="n">
        <v>3</v>
      </c>
      <c r="N633" s="0" t="s">
        <v>3920</v>
      </c>
      <c r="O633" s="0" t="s">
        <v>150</v>
      </c>
      <c r="P633" s="0" t="s">
        <v>35</v>
      </c>
      <c r="Q633" s="2" t="n">
        <v>129</v>
      </c>
      <c r="R633" s="2" t="s">
        <v>118</v>
      </c>
      <c r="S633" s="2" t="n">
        <v>209</v>
      </c>
      <c r="T633" s="2" t="s">
        <v>3932</v>
      </c>
      <c r="U633" s="6" t="s">
        <v>3933</v>
      </c>
      <c r="V633" s="0" t="b">
        <f aca="false">FALSE()</f>
        <v>0</v>
      </c>
      <c r="W633" s="0" t="b">
        <f aca="false">FALSE()</f>
        <v>0</v>
      </c>
      <c r="X633" s="0" t="b">
        <f aca="false">TRUE()</f>
        <v>1</v>
      </c>
      <c r="Y633" s="0" t="s">
        <v>3934</v>
      </c>
    </row>
    <row r="634" customFormat="false" ht="15" hidden="false" customHeight="false" outlineLevel="0" collapsed="false">
      <c r="A634" s="0" t="s">
        <v>3935</v>
      </c>
      <c r="B634" s="1" t="s">
        <v>41</v>
      </c>
      <c r="C634" s="1" t="s">
        <v>816</v>
      </c>
      <c r="D634" s="0" t="s">
        <v>3936</v>
      </c>
      <c r="E634" s="0" t="s">
        <v>30</v>
      </c>
      <c r="F634" s="0" t="s">
        <v>31</v>
      </c>
      <c r="G634" s="0" t="s">
        <v>3937</v>
      </c>
      <c r="H634" s="0" t="s">
        <v>3918</v>
      </c>
      <c r="J634" s="0" t="s">
        <v>3919</v>
      </c>
      <c r="K634" s="0" t="n">
        <v>4</v>
      </c>
      <c r="N634" s="0" t="s">
        <v>3920</v>
      </c>
      <c r="O634" s="0" t="s">
        <v>267</v>
      </c>
      <c r="P634" s="0" t="s">
        <v>35</v>
      </c>
      <c r="Q634" s="2" t="n">
        <v>129</v>
      </c>
      <c r="R634" s="2" t="s">
        <v>118</v>
      </c>
      <c r="S634" s="2" t="n">
        <v>248</v>
      </c>
      <c r="T634" s="2" t="s">
        <v>3938</v>
      </c>
      <c r="U634" s="6" t="s">
        <v>3939</v>
      </c>
      <c r="V634" s="0" t="b">
        <f aca="false">FALSE()</f>
        <v>0</v>
      </c>
      <c r="W634" s="0" t="b">
        <f aca="false">FALSE()</f>
        <v>0</v>
      </c>
      <c r="X634" s="0" t="b">
        <f aca="false">TRUE()</f>
        <v>1</v>
      </c>
      <c r="Y634" s="0" t="s">
        <v>3940</v>
      </c>
    </row>
    <row r="635" customFormat="false" ht="15" hidden="false" customHeight="false" outlineLevel="0" collapsed="false">
      <c r="A635" s="0" t="s">
        <v>3941</v>
      </c>
      <c r="B635" s="1" t="s">
        <v>41</v>
      </c>
      <c r="C635" s="1" t="s">
        <v>816</v>
      </c>
      <c r="D635" s="0" t="s">
        <v>3942</v>
      </c>
      <c r="E635" s="0" t="s">
        <v>30</v>
      </c>
      <c r="F635" s="0" t="s">
        <v>31</v>
      </c>
      <c r="G635" s="0" t="s">
        <v>3943</v>
      </c>
      <c r="H635" s="0" t="s">
        <v>3918</v>
      </c>
      <c r="J635" s="0" t="s">
        <v>3919</v>
      </c>
      <c r="K635" s="0" t="n">
        <v>5</v>
      </c>
      <c r="N635" s="0" t="s">
        <v>3920</v>
      </c>
      <c r="O635" s="0" t="s">
        <v>58</v>
      </c>
      <c r="P635" s="0" t="s">
        <v>35</v>
      </c>
      <c r="Q635" s="2" t="n">
        <v>129</v>
      </c>
      <c r="R635" s="2" t="s">
        <v>118</v>
      </c>
      <c r="S635" s="2" t="n">
        <v>155</v>
      </c>
      <c r="T635" s="2" t="s">
        <v>119</v>
      </c>
      <c r="U635" s="6" t="s">
        <v>3944</v>
      </c>
      <c r="V635" s="0" t="b">
        <f aca="false">FALSE()</f>
        <v>0</v>
      </c>
      <c r="W635" s="0" t="b">
        <f aca="false">FALSE()</f>
        <v>0</v>
      </c>
      <c r="X635" s="0" t="b">
        <f aca="false">TRUE()</f>
        <v>1</v>
      </c>
      <c r="Y635" s="0" t="s">
        <v>3945</v>
      </c>
    </row>
    <row r="636" customFormat="false" ht="15" hidden="false" customHeight="false" outlineLevel="0" collapsed="false">
      <c r="A636" s="0" t="s">
        <v>3946</v>
      </c>
      <c r="B636" s="1" t="s">
        <v>205</v>
      </c>
      <c r="D636" s="0" t="s">
        <v>3947</v>
      </c>
      <c r="E636" s="0" t="s">
        <v>30</v>
      </c>
      <c r="F636" s="0" t="s">
        <v>31</v>
      </c>
      <c r="G636" s="0" t="s">
        <v>3948</v>
      </c>
      <c r="M636" s="0" t="s">
        <v>3949</v>
      </c>
      <c r="O636" s="0" t="s">
        <v>58</v>
      </c>
      <c r="P636" s="0" t="s">
        <v>35</v>
      </c>
      <c r="Q636" s="2" t="n">
        <v>149</v>
      </c>
      <c r="R636" s="2" t="s">
        <v>507</v>
      </c>
      <c r="S636" s="2" t="n">
        <v>382</v>
      </c>
      <c r="T636" s="2" t="s">
        <v>3950</v>
      </c>
      <c r="U636" s="6" t="s">
        <v>3951</v>
      </c>
      <c r="V636" s="0" t="b">
        <f aca="false">FALSE()</f>
        <v>0</v>
      </c>
      <c r="W636" s="0" t="b">
        <f aca="false">FALSE()</f>
        <v>0</v>
      </c>
      <c r="X636" s="0" t="b">
        <f aca="false">FALSE()</f>
        <v>0</v>
      </c>
    </row>
    <row r="637" customFormat="false" ht="15" hidden="false" customHeight="false" outlineLevel="0" collapsed="false">
      <c r="A637" s="0" t="s">
        <v>3952</v>
      </c>
      <c r="B637" s="1" t="s">
        <v>41</v>
      </c>
      <c r="C637" s="1" t="s">
        <v>1169</v>
      </c>
      <c r="D637" s="0" t="s">
        <v>3953</v>
      </c>
      <c r="E637" s="0" t="s">
        <v>30</v>
      </c>
      <c r="F637" s="0" t="s">
        <v>31</v>
      </c>
      <c r="G637" s="0" t="s">
        <v>3954</v>
      </c>
      <c r="L637" s="0" t="s">
        <v>3955</v>
      </c>
      <c r="O637" s="0" t="s">
        <v>75</v>
      </c>
      <c r="P637" s="0" t="s">
        <v>35</v>
      </c>
      <c r="Q637" s="2" t="n">
        <v>29</v>
      </c>
      <c r="R637" s="2" t="s">
        <v>84</v>
      </c>
      <c r="S637" s="2" t="n">
        <v>47</v>
      </c>
      <c r="T637" s="2" t="s">
        <v>2690</v>
      </c>
      <c r="U637" s="6" t="s">
        <v>3956</v>
      </c>
      <c r="V637" s="0" t="b">
        <f aca="false">FALSE()</f>
        <v>0</v>
      </c>
      <c r="W637" s="0" t="b">
        <f aca="false">TRUE()</f>
        <v>1</v>
      </c>
      <c r="X637" s="0" t="b">
        <f aca="false">TRUE()</f>
        <v>1</v>
      </c>
      <c r="Y637" s="0" t="s">
        <v>3957</v>
      </c>
    </row>
    <row r="638" customFormat="false" ht="15" hidden="false" customHeight="false" outlineLevel="0" collapsed="false">
      <c r="A638" s="0" t="s">
        <v>3958</v>
      </c>
      <c r="B638" s="1" t="s">
        <v>27</v>
      </c>
      <c r="C638" s="1" t="s">
        <v>784</v>
      </c>
      <c r="D638" s="0" t="s">
        <v>3959</v>
      </c>
      <c r="E638" s="0" t="s">
        <v>30</v>
      </c>
      <c r="F638" s="0" t="s">
        <v>31</v>
      </c>
      <c r="G638" s="0" t="s">
        <v>3960</v>
      </c>
      <c r="M638" s="0" t="s">
        <v>3961</v>
      </c>
      <c r="O638" s="0" t="s">
        <v>150</v>
      </c>
      <c r="P638" s="0" t="s">
        <v>35</v>
      </c>
      <c r="Q638" s="2" t="n">
        <v>69</v>
      </c>
      <c r="R638" s="2" t="s">
        <v>398</v>
      </c>
      <c r="S638" s="2" t="n">
        <v>89</v>
      </c>
      <c r="T638" s="2" t="s">
        <v>682</v>
      </c>
      <c r="U638" s="6" t="s">
        <v>3962</v>
      </c>
      <c r="V638" s="0" t="b">
        <f aca="false">FALSE()</f>
        <v>0</v>
      </c>
      <c r="W638" s="0" t="b">
        <f aca="false">FALSE()</f>
        <v>0</v>
      </c>
      <c r="X638" s="0" t="b">
        <f aca="false">FALSE()</f>
        <v>0</v>
      </c>
    </row>
    <row r="639" customFormat="false" ht="15" hidden="false" customHeight="false" outlineLevel="0" collapsed="false">
      <c r="A639" s="0" t="s">
        <v>3963</v>
      </c>
      <c r="B639" s="1" t="s">
        <v>375</v>
      </c>
      <c r="D639" s="0" t="s">
        <v>3964</v>
      </c>
      <c r="E639" s="0" t="s">
        <v>30</v>
      </c>
      <c r="F639" s="0" t="s">
        <v>44</v>
      </c>
      <c r="G639" s="0" t="s">
        <v>3965</v>
      </c>
      <c r="M639" s="0" t="s">
        <v>3966</v>
      </c>
      <c r="O639" s="0" t="s">
        <v>126</v>
      </c>
      <c r="P639" s="0" t="s">
        <v>35</v>
      </c>
      <c r="Q639" s="2" t="n">
        <v>0</v>
      </c>
      <c r="R639" s="2" t="s">
        <v>49</v>
      </c>
      <c r="S639" s="2" t="n">
        <v>78</v>
      </c>
      <c r="T639" s="2" t="s">
        <v>3967</v>
      </c>
      <c r="U639" s="6" t="s">
        <v>3968</v>
      </c>
      <c r="V639" s="0" t="b">
        <f aca="false">TRUE()</f>
        <v>1</v>
      </c>
      <c r="W639" s="0" t="b">
        <f aca="false">FALSE()</f>
        <v>0</v>
      </c>
      <c r="X639" s="0" t="b">
        <f aca="false">FALSE()</f>
        <v>0</v>
      </c>
    </row>
    <row r="640" customFormat="false" ht="15" hidden="false" customHeight="false" outlineLevel="0" collapsed="false">
      <c r="A640" s="0" t="s">
        <v>3969</v>
      </c>
      <c r="B640" s="1" t="s">
        <v>271</v>
      </c>
      <c r="C640" s="1" t="s">
        <v>1070</v>
      </c>
      <c r="D640" s="0" t="s">
        <v>3970</v>
      </c>
      <c r="E640" s="0" t="s">
        <v>30</v>
      </c>
      <c r="F640" s="0" t="s">
        <v>31</v>
      </c>
      <c r="G640" s="0" t="s">
        <v>3971</v>
      </c>
      <c r="L640" s="0" t="s">
        <v>3972</v>
      </c>
      <c r="O640" s="0" t="s">
        <v>34</v>
      </c>
      <c r="P640" s="0" t="s">
        <v>35</v>
      </c>
      <c r="Q640" s="2" t="n">
        <v>59</v>
      </c>
      <c r="R640" s="2" t="s">
        <v>469</v>
      </c>
      <c r="S640" s="2" t="n">
        <v>71</v>
      </c>
      <c r="T640" s="2" t="s">
        <v>495</v>
      </c>
      <c r="U640" s="0" t="s">
        <v>3973</v>
      </c>
      <c r="V640" s="0" t="b">
        <f aca="false">TRUE()</f>
        <v>1</v>
      </c>
      <c r="W640" s="0" t="b">
        <f aca="false">FALSE()</f>
        <v>0</v>
      </c>
      <c r="X640" s="0" t="b">
        <f aca="false">TRUE()</f>
        <v>1</v>
      </c>
      <c r="Y640" s="0" t="s">
        <v>3974</v>
      </c>
      <c r="Z640" s="0" t="s">
        <v>39</v>
      </c>
    </row>
    <row r="641" customFormat="false" ht="15" hidden="false" customHeight="false" outlineLevel="0" collapsed="false">
      <c r="A641" s="0" t="s">
        <v>3975</v>
      </c>
      <c r="B641" s="1" t="s">
        <v>177</v>
      </c>
      <c r="D641" s="0" t="s">
        <v>3976</v>
      </c>
      <c r="E641" s="0" t="s">
        <v>30</v>
      </c>
      <c r="F641" s="0" t="s">
        <v>31</v>
      </c>
      <c r="G641" s="0" t="s">
        <v>3977</v>
      </c>
      <c r="H641" s="0" t="s">
        <v>3978</v>
      </c>
      <c r="J641" s="0" t="s">
        <v>3979</v>
      </c>
      <c r="K641" s="0" t="n">
        <v>1</v>
      </c>
      <c r="M641" s="0" t="s">
        <v>3980</v>
      </c>
      <c r="O641" s="0" t="s">
        <v>34</v>
      </c>
      <c r="P641" s="0" t="s">
        <v>35</v>
      </c>
      <c r="Q641" s="2" t="n">
        <v>29</v>
      </c>
      <c r="R641" s="2" t="s">
        <v>84</v>
      </c>
      <c r="S641" s="2" t="n">
        <v>71</v>
      </c>
      <c r="T641" s="2" t="s">
        <v>597</v>
      </c>
      <c r="U641" s="6" t="s">
        <v>3981</v>
      </c>
      <c r="V641" s="0" t="b">
        <f aca="false">FALSE()</f>
        <v>0</v>
      </c>
      <c r="W641" s="0" t="b">
        <f aca="false">FALSE()</f>
        <v>0</v>
      </c>
      <c r="X641" s="0" t="b">
        <f aca="false">TRUE()</f>
        <v>1</v>
      </c>
      <c r="Y641" s="0" t="s">
        <v>3982</v>
      </c>
      <c r="Z641" s="0" t="s">
        <v>39</v>
      </c>
    </row>
    <row r="642" customFormat="false" ht="15" hidden="false" customHeight="false" outlineLevel="0" collapsed="false">
      <c r="A642" s="0" t="s">
        <v>3983</v>
      </c>
      <c r="B642" s="1" t="s">
        <v>27</v>
      </c>
      <c r="C642" s="1" t="s">
        <v>705</v>
      </c>
      <c r="D642" s="0" t="s">
        <v>3984</v>
      </c>
      <c r="E642" s="0" t="s">
        <v>30</v>
      </c>
      <c r="F642" s="0" t="s">
        <v>31</v>
      </c>
      <c r="G642" s="0" t="s">
        <v>3985</v>
      </c>
      <c r="M642" s="0" t="s">
        <v>3986</v>
      </c>
      <c r="O642" s="0" t="s">
        <v>126</v>
      </c>
      <c r="P642" s="0" t="s">
        <v>35</v>
      </c>
      <c r="Q642" s="2" t="n">
        <v>79</v>
      </c>
      <c r="R642" s="2" t="s">
        <v>127</v>
      </c>
      <c r="S642" s="2" t="n">
        <v>103</v>
      </c>
      <c r="T642" s="2" t="s">
        <v>527</v>
      </c>
      <c r="U642" s="6" t="s">
        <v>3987</v>
      </c>
      <c r="V642" s="0" t="b">
        <f aca="false">FALSE()</f>
        <v>0</v>
      </c>
      <c r="W642" s="0" t="b">
        <f aca="false">FALSE()</f>
        <v>0</v>
      </c>
      <c r="X642" s="0" t="b">
        <f aca="false">TRUE()</f>
        <v>1</v>
      </c>
      <c r="Y642" s="0" t="s">
        <v>3988</v>
      </c>
    </row>
    <row r="643" customFormat="false" ht="15" hidden="false" customHeight="false" outlineLevel="0" collapsed="false">
      <c r="A643" s="0" t="s">
        <v>3989</v>
      </c>
      <c r="B643" s="1" t="s">
        <v>61</v>
      </c>
      <c r="C643" s="1" t="s">
        <v>2356</v>
      </c>
      <c r="D643" s="0" t="s">
        <v>3990</v>
      </c>
      <c r="E643" s="0" t="s">
        <v>30</v>
      </c>
      <c r="F643" s="0" t="s">
        <v>31</v>
      </c>
      <c r="G643" s="0" t="s">
        <v>3991</v>
      </c>
      <c r="L643" s="0" t="s">
        <v>3992</v>
      </c>
      <c r="O643" s="0" t="s">
        <v>34</v>
      </c>
      <c r="P643" s="0" t="s">
        <v>35</v>
      </c>
      <c r="Q643" s="2" t="n">
        <v>34</v>
      </c>
      <c r="R643" s="2" t="s">
        <v>66</v>
      </c>
      <c r="S643" s="2" t="n">
        <v>83</v>
      </c>
      <c r="T643" s="2" t="s">
        <v>495</v>
      </c>
      <c r="U643" s="0" t="s">
        <v>3993</v>
      </c>
      <c r="V643" s="0" t="b">
        <f aca="false">FALSE()</f>
        <v>0</v>
      </c>
      <c r="W643" s="0" t="b">
        <f aca="false">FALSE()</f>
        <v>0</v>
      </c>
      <c r="X643" s="0" t="b">
        <f aca="false">FALSE()</f>
        <v>0</v>
      </c>
      <c r="Z643" s="0" t="s">
        <v>277</v>
      </c>
    </row>
    <row r="644" customFormat="false" ht="15" hidden="false" customHeight="false" outlineLevel="0" collapsed="false">
      <c r="A644" s="0" t="s">
        <v>3994</v>
      </c>
      <c r="B644" s="1" t="s">
        <v>53</v>
      </c>
      <c r="D644" s="0" t="s">
        <v>3995</v>
      </c>
      <c r="E644" s="0" t="s">
        <v>30</v>
      </c>
      <c r="F644" s="0" t="s">
        <v>44</v>
      </c>
      <c r="G644" s="0" t="s">
        <v>3996</v>
      </c>
      <c r="L644" s="0" t="s">
        <v>3997</v>
      </c>
      <c r="O644" s="0" t="s">
        <v>48</v>
      </c>
      <c r="P644" s="0" t="s">
        <v>35</v>
      </c>
      <c r="Q644" s="2" t="n">
        <v>0</v>
      </c>
      <c r="R644" s="2" t="s">
        <v>49</v>
      </c>
      <c r="S644" s="2" t="n">
        <v>55</v>
      </c>
      <c r="T644" s="2" t="s">
        <v>3998</v>
      </c>
      <c r="U644" s="6" t="s">
        <v>3999</v>
      </c>
      <c r="V644" s="0" t="b">
        <f aca="false">FALSE()</f>
        <v>0</v>
      </c>
      <c r="W644" s="0" t="b">
        <f aca="false">FALSE()</f>
        <v>0</v>
      </c>
      <c r="X644" s="0" t="b">
        <f aca="false">FALSE()</f>
        <v>0</v>
      </c>
    </row>
    <row r="645" customFormat="false" ht="15" hidden="false" customHeight="false" outlineLevel="0" collapsed="false">
      <c r="A645" s="0" t="s">
        <v>4000</v>
      </c>
      <c r="B645" s="1" t="s">
        <v>184</v>
      </c>
      <c r="C645" s="1" t="s">
        <v>480</v>
      </c>
      <c r="D645" s="0" t="s">
        <v>4001</v>
      </c>
      <c r="E645" s="0" t="s">
        <v>30</v>
      </c>
      <c r="F645" s="0" t="s">
        <v>31</v>
      </c>
      <c r="G645" s="0" t="s">
        <v>4002</v>
      </c>
      <c r="L645" s="0" t="s">
        <v>4003</v>
      </c>
      <c r="O645" s="0" t="s">
        <v>34</v>
      </c>
      <c r="P645" s="0" t="s">
        <v>35</v>
      </c>
      <c r="Q645" s="2" t="n">
        <v>49</v>
      </c>
      <c r="R645" s="2" t="s">
        <v>36</v>
      </c>
      <c r="S645" s="2" t="n">
        <v>119</v>
      </c>
      <c r="T645" s="2" t="s">
        <v>308</v>
      </c>
      <c r="U645" s="6" t="s">
        <v>4004</v>
      </c>
      <c r="V645" s="0" t="b">
        <f aca="false">FALSE()</f>
        <v>0</v>
      </c>
      <c r="W645" s="0" t="b">
        <f aca="false">FALSE()</f>
        <v>0</v>
      </c>
      <c r="X645" s="0" t="b">
        <f aca="false">TRUE()</f>
        <v>1</v>
      </c>
      <c r="Y645" s="0" t="s">
        <v>4005</v>
      </c>
      <c r="Z645" s="0" t="s">
        <v>39</v>
      </c>
    </row>
    <row r="646" customFormat="false" ht="15" hidden="false" customHeight="false" outlineLevel="0" collapsed="false">
      <c r="A646" s="0" t="s">
        <v>4006</v>
      </c>
      <c r="B646" s="1" t="s">
        <v>205</v>
      </c>
      <c r="D646" s="0" t="s">
        <v>4007</v>
      </c>
      <c r="E646" s="0" t="s">
        <v>30</v>
      </c>
      <c r="F646" s="0" t="s">
        <v>31</v>
      </c>
      <c r="G646" s="0" t="s">
        <v>4008</v>
      </c>
      <c r="L646" s="0" t="s">
        <v>4009</v>
      </c>
      <c r="O646" s="0" t="s">
        <v>34</v>
      </c>
      <c r="P646" s="0" t="s">
        <v>35</v>
      </c>
      <c r="Q646" s="2" t="n">
        <v>49</v>
      </c>
      <c r="R646" s="2" t="s">
        <v>36</v>
      </c>
      <c r="S646" s="2" t="n">
        <v>119</v>
      </c>
      <c r="T646" s="2" t="s">
        <v>308</v>
      </c>
      <c r="U646" s="0" t="s">
        <v>4010</v>
      </c>
      <c r="V646" s="0" t="b">
        <f aca="false">FALSE()</f>
        <v>0</v>
      </c>
      <c r="W646" s="0" t="b">
        <f aca="false">FALSE()</f>
        <v>0</v>
      </c>
      <c r="X646" s="0" t="b">
        <f aca="false">TRUE()</f>
        <v>1</v>
      </c>
      <c r="Y646" s="0" t="s">
        <v>4011</v>
      </c>
      <c r="Z646" s="0" t="s">
        <v>39</v>
      </c>
    </row>
    <row r="647" customFormat="false" ht="15" hidden="false" customHeight="false" outlineLevel="0" collapsed="false">
      <c r="A647" s="0" t="s">
        <v>4012</v>
      </c>
      <c r="B647" s="1" t="s">
        <v>592</v>
      </c>
      <c r="C647" s="1" t="s">
        <v>1434</v>
      </c>
      <c r="D647" s="0" t="s">
        <v>4013</v>
      </c>
      <c r="E647" s="0" t="s">
        <v>30</v>
      </c>
      <c r="F647" s="0" t="s">
        <v>31</v>
      </c>
      <c r="G647" s="0" t="s">
        <v>4014</v>
      </c>
      <c r="M647" s="0" t="s">
        <v>4015</v>
      </c>
      <c r="O647" s="0" t="s">
        <v>267</v>
      </c>
      <c r="P647" s="0" t="s">
        <v>35</v>
      </c>
      <c r="Q647" s="2" t="n">
        <v>29</v>
      </c>
      <c r="R647" s="2" t="s">
        <v>84</v>
      </c>
      <c r="S647" s="2" t="n">
        <v>75</v>
      </c>
      <c r="T647" s="2" t="s">
        <v>2985</v>
      </c>
      <c r="U647" s="6" t="s">
        <v>4016</v>
      </c>
      <c r="V647" s="0" t="b">
        <f aca="false">FALSE()</f>
        <v>0</v>
      </c>
      <c r="W647" s="0" t="b">
        <f aca="false">FALSE()</f>
        <v>0</v>
      </c>
      <c r="X647" s="0" t="b">
        <f aca="false">TRUE()</f>
        <v>1</v>
      </c>
      <c r="Y647" s="0" t="s">
        <v>4017</v>
      </c>
    </row>
    <row r="648" customFormat="false" ht="15" hidden="false" customHeight="false" outlineLevel="0" collapsed="false">
      <c r="A648" s="0" t="s">
        <v>4018</v>
      </c>
      <c r="B648" s="1" t="s">
        <v>41</v>
      </c>
      <c r="C648" s="1" t="s">
        <v>1176</v>
      </c>
      <c r="D648" s="0" t="s">
        <v>4019</v>
      </c>
      <c r="E648" s="0" t="s">
        <v>30</v>
      </c>
      <c r="F648" s="0" t="s">
        <v>31</v>
      </c>
      <c r="G648" s="0" t="s">
        <v>4020</v>
      </c>
      <c r="L648" s="0" t="s">
        <v>4021</v>
      </c>
      <c r="O648" s="0" t="s">
        <v>126</v>
      </c>
      <c r="P648" s="0" t="s">
        <v>35</v>
      </c>
      <c r="Q648" s="2" t="n">
        <v>99</v>
      </c>
      <c r="R648" s="2" t="s">
        <v>236</v>
      </c>
      <c r="S648" s="2" t="n">
        <v>118</v>
      </c>
      <c r="T648" s="2" t="s">
        <v>1838</v>
      </c>
      <c r="U648" s="0" t="s">
        <v>4022</v>
      </c>
      <c r="V648" s="0" t="b">
        <f aca="false">FALSE()</f>
        <v>0</v>
      </c>
      <c r="W648" s="0" t="b">
        <f aca="false">FALSE()</f>
        <v>0</v>
      </c>
      <c r="X648" s="0" t="b">
        <f aca="false">TRUE()</f>
        <v>1</v>
      </c>
      <c r="Y648" s="0" t="s">
        <v>4023</v>
      </c>
    </row>
    <row r="649" customFormat="false" ht="15" hidden="false" customHeight="false" outlineLevel="0" collapsed="false">
      <c r="A649" s="0" t="s">
        <v>4024</v>
      </c>
      <c r="B649" s="1" t="s">
        <v>27</v>
      </c>
      <c r="C649" s="1" t="s">
        <v>784</v>
      </c>
      <c r="D649" s="0" t="s">
        <v>4025</v>
      </c>
      <c r="E649" s="0" t="s">
        <v>30</v>
      </c>
      <c r="F649" s="0" t="s">
        <v>31</v>
      </c>
      <c r="G649" s="0" t="s">
        <v>4026</v>
      </c>
      <c r="L649" s="0" t="s">
        <v>4027</v>
      </c>
      <c r="O649" s="0" t="s">
        <v>108</v>
      </c>
      <c r="P649" s="0" t="s">
        <v>35</v>
      </c>
      <c r="Q649" s="2" t="n">
        <v>44</v>
      </c>
      <c r="R649" s="2" t="s">
        <v>173</v>
      </c>
      <c r="S649" s="2" t="n">
        <v>179</v>
      </c>
      <c r="T649" s="2" t="s">
        <v>4028</v>
      </c>
      <c r="U649" s="0" t="s">
        <v>4029</v>
      </c>
      <c r="V649" s="0" t="b">
        <f aca="false">FALSE()</f>
        <v>0</v>
      </c>
      <c r="W649" s="0" t="b">
        <f aca="false">FALSE()</f>
        <v>0</v>
      </c>
      <c r="X649" s="0" t="b">
        <f aca="false">FALSE()</f>
        <v>0</v>
      </c>
      <c r="Z649" s="0" t="s">
        <v>39</v>
      </c>
    </row>
    <row r="650" customFormat="false" ht="15" hidden="false" customHeight="false" outlineLevel="0" collapsed="false">
      <c r="A650" s="0" t="s">
        <v>4030</v>
      </c>
      <c r="B650" s="1" t="s">
        <v>41</v>
      </c>
      <c r="C650" s="1" t="s">
        <v>260</v>
      </c>
      <c r="D650" s="0" t="s">
        <v>4031</v>
      </c>
      <c r="E650" s="0" t="s">
        <v>30</v>
      </c>
      <c r="F650" s="0" t="s">
        <v>31</v>
      </c>
      <c r="G650" s="0" t="s">
        <v>4032</v>
      </c>
      <c r="M650" s="0" t="s">
        <v>4033</v>
      </c>
      <c r="O650" s="0" t="s">
        <v>126</v>
      </c>
      <c r="P650" s="0" t="s">
        <v>35</v>
      </c>
      <c r="Q650" s="2" t="n">
        <v>79</v>
      </c>
      <c r="R650" s="2" t="s">
        <v>127</v>
      </c>
      <c r="S650" s="2" t="n">
        <v>90</v>
      </c>
      <c r="T650" s="2" t="s">
        <v>484</v>
      </c>
      <c r="U650" s="0" t="s">
        <v>4034</v>
      </c>
      <c r="V650" s="0" t="b">
        <f aca="false">FALSE()</f>
        <v>0</v>
      </c>
      <c r="W650" s="0" t="b">
        <f aca="false">FALSE()</f>
        <v>0</v>
      </c>
      <c r="X650" s="0" t="b">
        <f aca="false">FALSE()</f>
        <v>0</v>
      </c>
    </row>
    <row r="651" customFormat="false" ht="15" hidden="false" customHeight="false" outlineLevel="0" collapsed="false">
      <c r="A651" s="0" t="s">
        <v>4035</v>
      </c>
      <c r="B651" s="1" t="s">
        <v>271</v>
      </c>
      <c r="C651" s="1" t="s">
        <v>1070</v>
      </c>
      <c r="D651" s="0" t="s">
        <v>4036</v>
      </c>
      <c r="E651" s="0" t="s">
        <v>30</v>
      </c>
      <c r="F651" s="0" t="s">
        <v>31</v>
      </c>
      <c r="G651" s="0" t="s">
        <v>4037</v>
      </c>
      <c r="H651" s="0" t="s">
        <v>906</v>
      </c>
      <c r="I651" s="0" t="s">
        <v>907</v>
      </c>
      <c r="J651" s="0" t="s">
        <v>908</v>
      </c>
      <c r="K651" s="0" t="n">
        <v>2</v>
      </c>
      <c r="L651" s="0" t="s">
        <v>4038</v>
      </c>
      <c r="N651" s="0" t="s">
        <v>4039</v>
      </c>
      <c r="O651" s="0" t="s">
        <v>58</v>
      </c>
      <c r="P651" s="0" t="s">
        <v>35</v>
      </c>
      <c r="Q651" s="2" t="n">
        <v>149</v>
      </c>
      <c r="R651" s="2" t="s">
        <v>507</v>
      </c>
      <c r="S651" s="2" t="n">
        <v>179</v>
      </c>
      <c r="T651" s="2" t="s">
        <v>508</v>
      </c>
      <c r="U651" s="6" t="s">
        <v>4040</v>
      </c>
      <c r="V651" s="0" t="b">
        <f aca="false">FALSE()</f>
        <v>0</v>
      </c>
      <c r="W651" s="0" t="b">
        <f aca="false">TRUE()</f>
        <v>1</v>
      </c>
      <c r="X651" s="0" t="b">
        <f aca="false">TRUE()</f>
        <v>1</v>
      </c>
      <c r="Y651" s="0" t="s">
        <v>4041</v>
      </c>
    </row>
    <row r="652" customFormat="false" ht="15" hidden="false" customHeight="false" outlineLevel="0" collapsed="false">
      <c r="A652" s="0" t="s">
        <v>4042</v>
      </c>
      <c r="B652" s="1" t="s">
        <v>41</v>
      </c>
      <c r="C652" s="1" t="s">
        <v>260</v>
      </c>
      <c r="D652" s="0" t="s">
        <v>4043</v>
      </c>
      <c r="E652" s="0" t="s">
        <v>30</v>
      </c>
      <c r="F652" s="0" t="s">
        <v>31</v>
      </c>
      <c r="G652" s="0" t="s">
        <v>4044</v>
      </c>
      <c r="L652" s="0" t="s">
        <v>4045</v>
      </c>
      <c r="O652" s="0" t="s">
        <v>93</v>
      </c>
      <c r="P652" s="0" t="s">
        <v>35</v>
      </c>
      <c r="Q652" s="2" t="n">
        <v>21</v>
      </c>
      <c r="R652" s="2" t="s">
        <v>371</v>
      </c>
      <c r="S652" s="2" t="n">
        <v>35</v>
      </c>
      <c r="T652" s="2" t="s">
        <v>1241</v>
      </c>
      <c r="U652" s="0" t="s">
        <v>4046</v>
      </c>
      <c r="V652" s="0" t="b">
        <f aca="false">FALSE()</f>
        <v>0</v>
      </c>
      <c r="W652" s="0" t="b">
        <f aca="false">FALSE()</f>
        <v>0</v>
      </c>
      <c r="X652" s="0" t="b">
        <f aca="false">FALSE()</f>
        <v>0</v>
      </c>
      <c r="Z652" s="0" t="s">
        <v>39</v>
      </c>
    </row>
    <row r="653" customFormat="false" ht="15" hidden="false" customHeight="false" outlineLevel="0" collapsed="false">
      <c r="A653" s="0" t="s">
        <v>4047</v>
      </c>
      <c r="B653" s="1" t="s">
        <v>41</v>
      </c>
      <c r="C653" s="1" t="s">
        <v>260</v>
      </c>
      <c r="D653" s="0" t="s">
        <v>4048</v>
      </c>
      <c r="E653" s="0" t="s">
        <v>30</v>
      </c>
      <c r="F653" s="0" t="s">
        <v>31</v>
      </c>
      <c r="G653" s="0" t="s">
        <v>4049</v>
      </c>
      <c r="L653" s="0" t="s">
        <v>4050</v>
      </c>
      <c r="O653" s="0" t="s">
        <v>267</v>
      </c>
      <c r="P653" s="0" t="s">
        <v>35</v>
      </c>
      <c r="Q653" s="2" t="n">
        <v>39</v>
      </c>
      <c r="R653" s="2" t="s">
        <v>76</v>
      </c>
      <c r="S653" s="2" t="n">
        <v>51</v>
      </c>
      <c r="T653" s="2" t="s">
        <v>1080</v>
      </c>
      <c r="U653" s="6" t="s">
        <v>4051</v>
      </c>
      <c r="V653" s="0" t="b">
        <f aca="false">FALSE()</f>
        <v>0</v>
      </c>
      <c r="W653" s="0" t="b">
        <f aca="false">FALSE()</f>
        <v>0</v>
      </c>
      <c r="X653" s="0" t="b">
        <f aca="false">FALSE()</f>
        <v>0</v>
      </c>
    </row>
    <row r="654" customFormat="false" ht="15" hidden="false" customHeight="false" outlineLevel="0" collapsed="false">
      <c r="A654" s="0" t="s">
        <v>4052</v>
      </c>
      <c r="B654" s="1" t="s">
        <v>61</v>
      </c>
      <c r="C654" s="1" t="s">
        <v>2188</v>
      </c>
      <c r="D654" s="0" t="s">
        <v>4053</v>
      </c>
      <c r="E654" s="0" t="s">
        <v>30</v>
      </c>
      <c r="F654" s="0" t="s">
        <v>31</v>
      </c>
      <c r="G654" s="0" t="s">
        <v>4054</v>
      </c>
      <c r="L654" s="0" t="s">
        <v>4055</v>
      </c>
      <c r="O654" s="0" t="s">
        <v>34</v>
      </c>
      <c r="P654" s="0" t="s">
        <v>35</v>
      </c>
      <c r="Q654" s="2" t="n">
        <v>44</v>
      </c>
      <c r="R654" s="2" t="s">
        <v>173</v>
      </c>
      <c r="S654" s="2" t="n">
        <v>53</v>
      </c>
      <c r="T654" s="2" t="s">
        <v>1316</v>
      </c>
      <c r="U654" s="6" t="s">
        <v>4056</v>
      </c>
      <c r="V654" s="0" t="b">
        <f aca="false">TRUE()</f>
        <v>1</v>
      </c>
      <c r="W654" s="0" t="b">
        <f aca="false">FALSE()</f>
        <v>0</v>
      </c>
      <c r="X654" s="0" t="b">
        <f aca="false">TRUE()</f>
        <v>1</v>
      </c>
      <c r="Y654" s="0" t="s">
        <v>4057</v>
      </c>
      <c r="Z654" s="0" t="s">
        <v>684</v>
      </c>
    </row>
    <row r="655" customFormat="false" ht="15" hidden="false" customHeight="false" outlineLevel="0" collapsed="false">
      <c r="A655" s="0" t="s">
        <v>4058</v>
      </c>
      <c r="B655" s="1" t="s">
        <v>27</v>
      </c>
      <c r="C655" s="1" t="s">
        <v>295</v>
      </c>
      <c r="D655" s="0" t="s">
        <v>4059</v>
      </c>
      <c r="E655" s="0" t="s">
        <v>30</v>
      </c>
      <c r="F655" s="0" t="s">
        <v>31</v>
      </c>
      <c r="G655" s="0" t="s">
        <v>4060</v>
      </c>
      <c r="L655" s="0" t="s">
        <v>4061</v>
      </c>
      <c r="O655" s="0" t="s">
        <v>150</v>
      </c>
      <c r="P655" s="0" t="s">
        <v>35</v>
      </c>
      <c r="Q655" s="2" t="n">
        <v>59</v>
      </c>
      <c r="R655" s="2" t="s">
        <v>469</v>
      </c>
      <c r="S655" s="2" t="n">
        <v>77</v>
      </c>
      <c r="T655" s="2" t="s">
        <v>470</v>
      </c>
      <c r="U655" s="0" t="s">
        <v>4062</v>
      </c>
      <c r="V655" s="0" t="b">
        <f aca="false">FALSE()</f>
        <v>0</v>
      </c>
      <c r="W655" s="0" t="b">
        <f aca="false">FALSE()</f>
        <v>0</v>
      </c>
      <c r="X655" s="0" t="b">
        <f aca="false">FALSE()</f>
        <v>0</v>
      </c>
    </row>
    <row r="656" customFormat="false" ht="15" hidden="false" customHeight="false" outlineLevel="0" collapsed="false">
      <c r="A656" s="0" t="s">
        <v>4063</v>
      </c>
      <c r="B656" s="1" t="s">
        <v>592</v>
      </c>
      <c r="C656" s="1" t="s">
        <v>3726</v>
      </c>
      <c r="D656" s="0" t="s">
        <v>4064</v>
      </c>
      <c r="E656" s="0" t="s">
        <v>30</v>
      </c>
      <c r="F656" s="0" t="s">
        <v>31</v>
      </c>
      <c r="G656" s="0" t="s">
        <v>4065</v>
      </c>
      <c r="L656" s="0" t="s">
        <v>4066</v>
      </c>
      <c r="N656" s="0" t="s">
        <v>4067</v>
      </c>
      <c r="O656" s="0" t="s">
        <v>108</v>
      </c>
      <c r="P656" s="0" t="s">
        <v>35</v>
      </c>
      <c r="Q656" s="2" t="n">
        <v>99</v>
      </c>
      <c r="R656" s="2" t="s">
        <v>236</v>
      </c>
      <c r="S656" s="2" t="n">
        <v>119</v>
      </c>
      <c r="T656" s="2" t="s">
        <v>245</v>
      </c>
      <c r="U656" s="0" t="s">
        <v>4068</v>
      </c>
      <c r="V656" s="0" t="b">
        <f aca="false">FALSE()</f>
        <v>0</v>
      </c>
      <c r="W656" s="0" t="b">
        <f aca="false">FALSE()</f>
        <v>0</v>
      </c>
      <c r="X656" s="0" t="b">
        <f aca="false">FALSE()</f>
        <v>0</v>
      </c>
      <c r="Z656" s="0" t="s">
        <v>39</v>
      </c>
    </row>
    <row r="657" customFormat="false" ht="15" hidden="false" customHeight="false" outlineLevel="0" collapsed="false">
      <c r="A657" s="0" t="s">
        <v>4069</v>
      </c>
      <c r="B657" s="1" t="s">
        <v>41</v>
      </c>
      <c r="C657" s="1" t="s">
        <v>260</v>
      </c>
      <c r="D657" s="0" t="s">
        <v>4070</v>
      </c>
      <c r="E657" s="0" t="s">
        <v>30</v>
      </c>
      <c r="F657" s="0" t="s">
        <v>31</v>
      </c>
      <c r="G657" s="0" t="s">
        <v>4071</v>
      </c>
      <c r="H657" s="0" t="s">
        <v>2643</v>
      </c>
      <c r="I657" s="0" t="s">
        <v>2644</v>
      </c>
      <c r="J657" s="0" t="s">
        <v>2645</v>
      </c>
      <c r="K657" s="0" t="n">
        <v>2</v>
      </c>
      <c r="L657" s="0" t="s">
        <v>4072</v>
      </c>
      <c r="O657" s="0" t="s">
        <v>75</v>
      </c>
      <c r="P657" s="0" t="s">
        <v>35</v>
      </c>
      <c r="Q657" s="2" t="n">
        <v>49</v>
      </c>
      <c r="R657" s="2" t="s">
        <v>36</v>
      </c>
      <c r="S657" s="2" t="n">
        <v>95</v>
      </c>
      <c r="T657" s="2" t="s">
        <v>1353</v>
      </c>
      <c r="U657" s="6" t="s">
        <v>4073</v>
      </c>
      <c r="V657" s="0" t="b">
        <f aca="false">FALSE()</f>
        <v>0</v>
      </c>
      <c r="W657" s="0" t="b">
        <f aca="false">TRUE()</f>
        <v>1</v>
      </c>
      <c r="X657" s="0" t="b">
        <f aca="false">TRUE()</f>
        <v>1</v>
      </c>
      <c r="Y657" s="0" t="s">
        <v>4074</v>
      </c>
    </row>
    <row r="658" customFormat="false" ht="15" hidden="false" customHeight="false" outlineLevel="0" collapsed="false">
      <c r="A658" s="0" t="s">
        <v>4075</v>
      </c>
      <c r="B658" s="1" t="s">
        <v>592</v>
      </c>
      <c r="C658" s="1" t="s">
        <v>3110</v>
      </c>
      <c r="D658" s="0" t="s">
        <v>4076</v>
      </c>
      <c r="E658" s="0" t="s">
        <v>30</v>
      </c>
      <c r="F658" s="0" t="s">
        <v>31</v>
      </c>
      <c r="G658" s="0" t="s">
        <v>4077</v>
      </c>
      <c r="M658" s="0" t="s">
        <v>4078</v>
      </c>
      <c r="O658" s="0" t="s">
        <v>58</v>
      </c>
      <c r="P658" s="0" t="s">
        <v>35</v>
      </c>
      <c r="Q658" s="2" t="n">
        <v>29</v>
      </c>
      <c r="R658" s="2" t="s">
        <v>84</v>
      </c>
      <c r="S658" s="2" t="n">
        <v>76</v>
      </c>
      <c r="T658" s="2" t="s">
        <v>406</v>
      </c>
      <c r="U658" s="6" t="s">
        <v>4079</v>
      </c>
      <c r="V658" s="0" t="b">
        <f aca="false">FALSE()</f>
        <v>0</v>
      </c>
      <c r="W658" s="0" t="b">
        <f aca="false">TRUE()</f>
        <v>1</v>
      </c>
      <c r="X658" s="0" t="b">
        <f aca="false">TRUE()</f>
        <v>1</v>
      </c>
      <c r="Y658" s="0" t="s">
        <v>4080</v>
      </c>
    </row>
    <row r="659" customFormat="false" ht="15" hidden="false" customHeight="false" outlineLevel="0" collapsed="false">
      <c r="A659" s="0" t="s">
        <v>4081</v>
      </c>
      <c r="B659" s="1" t="s">
        <v>592</v>
      </c>
      <c r="C659" s="1" t="s">
        <v>2385</v>
      </c>
      <c r="D659" s="0" t="s">
        <v>4082</v>
      </c>
      <c r="E659" s="0" t="s">
        <v>30</v>
      </c>
      <c r="F659" s="0" t="s">
        <v>31</v>
      </c>
      <c r="G659" s="0" t="s">
        <v>4083</v>
      </c>
      <c r="J659" s="0" t="s">
        <v>4081</v>
      </c>
      <c r="K659" s="0" t="n">
        <v>1</v>
      </c>
      <c r="L659" s="0" t="s">
        <v>4084</v>
      </c>
      <c r="O659" s="0" t="s">
        <v>350</v>
      </c>
      <c r="P659" s="0" t="s">
        <v>35</v>
      </c>
      <c r="Q659" s="2" t="n">
        <v>21</v>
      </c>
      <c r="R659" s="2" t="s">
        <v>371</v>
      </c>
      <c r="S659" s="2" t="n">
        <v>79</v>
      </c>
      <c r="T659" s="2" t="s">
        <v>2985</v>
      </c>
      <c r="U659" s="0" t="s">
        <v>4085</v>
      </c>
      <c r="V659" s="0" t="b">
        <f aca="false">FALSE()</f>
        <v>0</v>
      </c>
      <c r="W659" s="0" t="b">
        <f aca="false">FALSE()</f>
        <v>0</v>
      </c>
      <c r="X659" s="0" t="b">
        <f aca="false">FALSE()</f>
        <v>0</v>
      </c>
    </row>
    <row r="660" customFormat="false" ht="15" hidden="false" customHeight="false" outlineLevel="0" collapsed="false">
      <c r="A660" s="0" t="s">
        <v>4086</v>
      </c>
      <c r="B660" s="1" t="s">
        <v>53</v>
      </c>
      <c r="D660" s="0" t="s">
        <v>4087</v>
      </c>
      <c r="E660" s="0" t="s">
        <v>30</v>
      </c>
      <c r="F660" s="0" t="s">
        <v>31</v>
      </c>
      <c r="G660" s="0" t="s">
        <v>4088</v>
      </c>
      <c r="M660" s="0" t="s">
        <v>4089</v>
      </c>
      <c r="O660" s="0" t="s">
        <v>75</v>
      </c>
      <c r="P660" s="0" t="s">
        <v>35</v>
      </c>
      <c r="Q660" s="2" t="n">
        <v>49</v>
      </c>
      <c r="R660" s="2" t="s">
        <v>36</v>
      </c>
      <c r="U660" s="6" t="s">
        <v>4090</v>
      </c>
      <c r="V660" s="0" t="b">
        <f aca="false">FALSE()</f>
        <v>0</v>
      </c>
      <c r="W660" s="0" t="b">
        <f aca="false">FALSE()</f>
        <v>0</v>
      </c>
      <c r="X660" s="0" t="b">
        <f aca="false">FALSE()</f>
        <v>0</v>
      </c>
    </row>
    <row r="661" customFormat="false" ht="15" hidden="false" customHeight="false" outlineLevel="0" collapsed="false">
      <c r="A661" s="0" t="s">
        <v>4091</v>
      </c>
      <c r="B661" s="1" t="s">
        <v>544</v>
      </c>
      <c r="D661" s="0" t="s">
        <v>4092</v>
      </c>
      <c r="E661" s="0" t="s">
        <v>30</v>
      </c>
      <c r="F661" s="0" t="s">
        <v>31</v>
      </c>
      <c r="G661" s="0" t="s">
        <v>4093</v>
      </c>
      <c r="H661" s="0" t="s">
        <v>4094</v>
      </c>
      <c r="J661" s="0" t="s">
        <v>4095</v>
      </c>
      <c r="K661" s="0" t="n">
        <v>1</v>
      </c>
      <c r="L661" s="0" t="s">
        <v>4096</v>
      </c>
      <c r="O661" s="0" t="s">
        <v>34</v>
      </c>
      <c r="P661" s="0" t="s">
        <v>35</v>
      </c>
      <c r="Q661" s="2" t="n">
        <v>44</v>
      </c>
      <c r="R661" s="2" t="s">
        <v>173</v>
      </c>
      <c r="S661" s="2" t="n">
        <v>53</v>
      </c>
      <c r="T661" s="2" t="s">
        <v>1316</v>
      </c>
      <c r="U661" s="6" t="s">
        <v>4097</v>
      </c>
      <c r="V661" s="0" t="b">
        <f aca="false">TRUE()</f>
        <v>1</v>
      </c>
      <c r="W661" s="0" t="b">
        <f aca="false">FALSE()</f>
        <v>0</v>
      </c>
      <c r="X661" s="0" t="b">
        <f aca="false">FALSE()</f>
        <v>0</v>
      </c>
      <c r="Z661" s="0" t="s">
        <v>277</v>
      </c>
    </row>
    <row r="662" customFormat="false" ht="15" hidden="false" customHeight="false" outlineLevel="0" collapsed="false">
      <c r="A662" s="0" t="s">
        <v>4098</v>
      </c>
      <c r="B662" s="1" t="s">
        <v>41</v>
      </c>
      <c r="C662" s="1" t="s">
        <v>42</v>
      </c>
      <c r="D662" s="0" t="s">
        <v>4099</v>
      </c>
      <c r="E662" s="0" t="s">
        <v>30</v>
      </c>
      <c r="F662" s="0" t="s">
        <v>31</v>
      </c>
      <c r="G662" s="0" t="s">
        <v>4100</v>
      </c>
      <c r="L662" s="0" t="s">
        <v>4101</v>
      </c>
      <c r="O662" s="0" t="s">
        <v>267</v>
      </c>
      <c r="P662" s="0" t="s">
        <v>35</v>
      </c>
      <c r="Q662" s="2" t="n">
        <v>129</v>
      </c>
      <c r="R662" s="2" t="s">
        <v>118</v>
      </c>
      <c r="S662" s="2" t="n">
        <v>155</v>
      </c>
      <c r="T662" s="2" t="s">
        <v>119</v>
      </c>
      <c r="U662" s="6" t="s">
        <v>4102</v>
      </c>
      <c r="V662" s="0" t="b">
        <f aca="false">FALSE()</f>
        <v>0</v>
      </c>
      <c r="W662" s="0" t="b">
        <f aca="false">FALSE()</f>
        <v>0</v>
      </c>
      <c r="X662" s="0" t="b">
        <f aca="false">TRUE()</f>
        <v>1</v>
      </c>
      <c r="Y662" s="0" t="s">
        <v>4103</v>
      </c>
    </row>
    <row r="663" customFormat="false" ht="15" hidden="false" customHeight="false" outlineLevel="0" collapsed="false">
      <c r="A663" s="0" t="s">
        <v>4104</v>
      </c>
      <c r="B663" s="1" t="s">
        <v>592</v>
      </c>
      <c r="C663" s="1" t="s">
        <v>871</v>
      </c>
      <c r="D663" s="0" t="s">
        <v>4105</v>
      </c>
      <c r="E663" s="0" t="s">
        <v>30</v>
      </c>
      <c r="F663" s="0" t="s">
        <v>31</v>
      </c>
      <c r="G663" s="0" t="s">
        <v>4106</v>
      </c>
      <c r="M663" s="0" t="s">
        <v>4107</v>
      </c>
      <c r="O663" s="0" t="s">
        <v>58</v>
      </c>
      <c r="P663" s="0" t="s">
        <v>35</v>
      </c>
      <c r="Q663" s="2" t="n">
        <v>29</v>
      </c>
      <c r="R663" s="2" t="s">
        <v>84</v>
      </c>
      <c r="S663" s="2" t="n">
        <v>42</v>
      </c>
      <c r="T663" s="2" t="s">
        <v>1014</v>
      </c>
      <c r="U663" s="6" t="s">
        <v>4108</v>
      </c>
      <c r="V663" s="0" t="b">
        <f aca="false">FALSE()</f>
        <v>0</v>
      </c>
      <c r="W663" s="0" t="b">
        <f aca="false">TRUE()</f>
        <v>1</v>
      </c>
      <c r="X663" s="0" t="b">
        <f aca="false">TRUE()</f>
        <v>1</v>
      </c>
      <c r="Y663" s="0" t="s">
        <v>4109</v>
      </c>
    </row>
    <row r="664" customFormat="false" ht="15" hidden="false" customHeight="false" outlineLevel="0" collapsed="false">
      <c r="A664" s="0" t="s">
        <v>4110</v>
      </c>
      <c r="B664" s="1" t="s">
        <v>592</v>
      </c>
      <c r="C664" s="1" t="s">
        <v>871</v>
      </c>
      <c r="D664" s="0" t="s">
        <v>4111</v>
      </c>
      <c r="E664" s="0" t="s">
        <v>30</v>
      </c>
      <c r="F664" s="0" t="s">
        <v>31</v>
      </c>
      <c r="G664" s="0" t="s">
        <v>4112</v>
      </c>
      <c r="L664" s="0" t="s">
        <v>4113</v>
      </c>
      <c r="N664" s="0" t="s">
        <v>4114</v>
      </c>
      <c r="O664" s="0" t="s">
        <v>48</v>
      </c>
      <c r="P664" s="0" t="s">
        <v>35</v>
      </c>
      <c r="Q664" s="2" t="n">
        <v>29</v>
      </c>
      <c r="R664" s="2" t="s">
        <v>84</v>
      </c>
      <c r="S664" s="2" t="n">
        <v>71</v>
      </c>
      <c r="T664" s="2" t="s">
        <v>597</v>
      </c>
      <c r="U664" s="0" t="s">
        <v>4115</v>
      </c>
      <c r="V664" s="0" t="b">
        <f aca="false">FALSE()</f>
        <v>0</v>
      </c>
      <c r="W664" s="0" t="b">
        <f aca="false">FALSE()</f>
        <v>0</v>
      </c>
      <c r="X664" s="0" t="b">
        <f aca="false">FALSE()</f>
        <v>0</v>
      </c>
      <c r="Z664" s="0" t="s">
        <v>39</v>
      </c>
    </row>
    <row r="665" customFormat="false" ht="15" hidden="false" customHeight="false" outlineLevel="0" collapsed="false">
      <c r="A665" s="0" t="s">
        <v>4116</v>
      </c>
      <c r="B665" s="1" t="s">
        <v>41</v>
      </c>
      <c r="C665" s="1" t="s">
        <v>139</v>
      </c>
      <c r="D665" s="0" t="s">
        <v>4117</v>
      </c>
      <c r="E665" s="0" t="s">
        <v>30</v>
      </c>
      <c r="F665" s="0" t="s">
        <v>44</v>
      </c>
      <c r="G665" s="0" t="s">
        <v>4118</v>
      </c>
      <c r="L665" s="0" t="s">
        <v>4119</v>
      </c>
      <c r="O665" s="0" t="s">
        <v>267</v>
      </c>
      <c r="P665" s="0" t="s">
        <v>35</v>
      </c>
      <c r="Q665" s="2" t="n">
        <v>0</v>
      </c>
      <c r="R665" s="2" t="s">
        <v>49</v>
      </c>
      <c r="S665" s="2" t="n">
        <v>123</v>
      </c>
      <c r="U665" s="0" t="s">
        <v>4120</v>
      </c>
      <c r="V665" s="0" t="b">
        <f aca="false">FALSE()</f>
        <v>0</v>
      </c>
      <c r="W665" s="0" t="b">
        <f aca="false">FALSE()</f>
        <v>0</v>
      </c>
      <c r="X665" s="0" t="b">
        <f aca="false">FALSE()</f>
        <v>0</v>
      </c>
    </row>
    <row r="666" customFormat="false" ht="15" hidden="false" customHeight="false" outlineLevel="0" collapsed="false">
      <c r="A666" s="0" t="s">
        <v>4121</v>
      </c>
      <c r="B666" s="1" t="s">
        <v>375</v>
      </c>
      <c r="E666" s="0" t="s">
        <v>4122</v>
      </c>
      <c r="O666" s="0" t="s">
        <v>75</v>
      </c>
      <c r="P666" s="0" t="s">
        <v>35</v>
      </c>
      <c r="V666" s="0" t="b">
        <f aca="false">FALSE()</f>
        <v>0</v>
      </c>
      <c r="W666" s="0" t="b">
        <f aca="false">FALSE()</f>
        <v>0</v>
      </c>
      <c r="X666" s="0" t="b">
        <f aca="false">FALSE()</f>
        <v>0</v>
      </c>
    </row>
    <row r="667" customFormat="false" ht="15" hidden="false" customHeight="false" outlineLevel="0" collapsed="false">
      <c r="A667" s="0" t="s">
        <v>4123</v>
      </c>
      <c r="B667" s="1" t="s">
        <v>41</v>
      </c>
      <c r="C667" s="1" t="s">
        <v>42</v>
      </c>
      <c r="E667" s="0" t="s">
        <v>4122</v>
      </c>
      <c r="O667" s="0" t="s">
        <v>75</v>
      </c>
      <c r="P667" s="0" t="s">
        <v>35</v>
      </c>
      <c r="V667" s="0" t="b">
        <f aca="false">FALSE()</f>
        <v>0</v>
      </c>
      <c r="W667" s="0" t="b">
        <f aca="false">FALSE()</f>
        <v>0</v>
      </c>
      <c r="X667" s="0" t="b">
        <f aca="false">FALSE()</f>
        <v>0</v>
      </c>
    </row>
    <row r="668" customFormat="false" ht="15" hidden="false" customHeight="false" outlineLevel="0" collapsed="false">
      <c r="A668" s="0" t="s">
        <v>4124</v>
      </c>
      <c r="B668" s="1" t="s">
        <v>122</v>
      </c>
      <c r="E668" s="0" t="s">
        <v>4122</v>
      </c>
      <c r="O668" s="0" t="s">
        <v>75</v>
      </c>
      <c r="P668" s="0" t="s">
        <v>35</v>
      </c>
      <c r="V668" s="0" t="b">
        <f aca="false">FALSE()</f>
        <v>0</v>
      </c>
      <c r="W668" s="0" t="b">
        <f aca="false">FALSE()</f>
        <v>0</v>
      </c>
      <c r="X668" s="0" t="b">
        <f aca="false">FALSE()</f>
        <v>0</v>
      </c>
    </row>
    <row r="669" customFormat="false" ht="15" hidden="false" customHeight="false" outlineLevel="0" collapsed="false">
      <c r="A669" s="0" t="s">
        <v>4125</v>
      </c>
      <c r="B669" s="1" t="s">
        <v>61</v>
      </c>
      <c r="C669" s="1" t="s">
        <v>1471</v>
      </c>
      <c r="E669" s="0" t="s">
        <v>4122</v>
      </c>
      <c r="O669" s="0" t="s">
        <v>75</v>
      </c>
      <c r="P669" s="0" t="s">
        <v>35</v>
      </c>
      <c r="V669" s="0" t="b">
        <f aca="false">FALSE()</f>
        <v>0</v>
      </c>
      <c r="W669" s="0" t="b">
        <f aca="false">FALSE()</f>
        <v>0</v>
      </c>
      <c r="X669" s="0" t="b">
        <f aca="false">FALSE()</f>
        <v>0</v>
      </c>
    </row>
    <row r="670" customFormat="false" ht="15" hidden="false" customHeight="false" outlineLevel="0" collapsed="false">
      <c r="A670" s="0" t="s">
        <v>4126</v>
      </c>
      <c r="B670" s="1" t="s">
        <v>829</v>
      </c>
      <c r="C670" s="1" t="s">
        <v>2427</v>
      </c>
      <c r="E670" s="0" t="s">
        <v>4122</v>
      </c>
      <c r="O670" s="0" t="s">
        <v>75</v>
      </c>
      <c r="P670" s="0" t="s">
        <v>35</v>
      </c>
      <c r="V670" s="0" t="b">
        <f aca="false">FALSE()</f>
        <v>0</v>
      </c>
      <c r="W670" s="0" t="b">
        <f aca="false">FALSE()</f>
        <v>0</v>
      </c>
      <c r="X670" s="0" t="b">
        <f aca="false">FALSE()</f>
        <v>0</v>
      </c>
    </row>
    <row r="671" customFormat="false" ht="15" hidden="false" customHeight="false" outlineLevel="0" collapsed="false">
      <c r="A671" s="0" t="s">
        <v>4127</v>
      </c>
      <c r="B671" s="1" t="s">
        <v>375</v>
      </c>
      <c r="E671" s="0" t="s">
        <v>4122</v>
      </c>
      <c r="O671" s="0" t="s">
        <v>75</v>
      </c>
      <c r="P671" s="0" t="s">
        <v>35</v>
      </c>
      <c r="V671" s="0" t="b">
        <f aca="false">FALSE()</f>
        <v>0</v>
      </c>
      <c r="W671" s="0" t="b">
        <f aca="false">FALSE()</f>
        <v>0</v>
      </c>
      <c r="X671" s="0" t="b">
        <f aca="false">FALSE()</f>
        <v>0</v>
      </c>
    </row>
    <row r="672" customFormat="false" ht="15" hidden="false" customHeight="false" outlineLevel="0" collapsed="false">
      <c r="A672" s="0" t="s">
        <v>4128</v>
      </c>
      <c r="B672" s="1" t="s">
        <v>375</v>
      </c>
      <c r="E672" s="0" t="s">
        <v>4122</v>
      </c>
      <c r="O672" s="0" t="s">
        <v>75</v>
      </c>
      <c r="P672" s="0" t="s">
        <v>35</v>
      </c>
      <c r="V672" s="0" t="b">
        <f aca="false">FALSE()</f>
        <v>0</v>
      </c>
      <c r="W672" s="0" t="b">
        <f aca="false">FALSE()</f>
        <v>0</v>
      </c>
      <c r="X672" s="0" t="b">
        <f aca="false">FALSE()</f>
        <v>0</v>
      </c>
    </row>
    <row r="673" customFormat="false" ht="15" hidden="false" customHeight="false" outlineLevel="0" collapsed="false">
      <c r="A673" s="0" t="s">
        <v>4129</v>
      </c>
      <c r="B673" s="1" t="s">
        <v>61</v>
      </c>
      <c r="C673" s="1" t="s">
        <v>713</v>
      </c>
      <c r="E673" s="0" t="s">
        <v>4122</v>
      </c>
      <c r="O673" s="0" t="s">
        <v>75</v>
      </c>
      <c r="P673" s="0" t="s">
        <v>35</v>
      </c>
      <c r="V673" s="0" t="b">
        <f aca="false">FALSE()</f>
        <v>0</v>
      </c>
      <c r="W673" s="0" t="b">
        <f aca="false">FALSE()</f>
        <v>0</v>
      </c>
      <c r="X673" s="0" t="b">
        <f aca="false">FALSE()</f>
        <v>0</v>
      </c>
    </row>
    <row r="674" customFormat="false" ht="15" hidden="false" customHeight="false" outlineLevel="0" collapsed="false">
      <c r="A674" s="0" t="s">
        <v>4130</v>
      </c>
      <c r="B674" s="1" t="s">
        <v>41</v>
      </c>
      <c r="C674" s="1" t="s">
        <v>2456</v>
      </c>
      <c r="E674" s="0" t="s">
        <v>4122</v>
      </c>
      <c r="O674" s="0" t="s">
        <v>75</v>
      </c>
      <c r="P674" s="0" t="s">
        <v>35</v>
      </c>
      <c r="V674" s="0" t="b">
        <f aca="false">FALSE()</f>
        <v>0</v>
      </c>
      <c r="W674" s="0" t="b">
        <f aca="false">FALSE()</f>
        <v>0</v>
      </c>
      <c r="X674" s="0" t="b">
        <f aca="false">FALSE()</f>
        <v>0</v>
      </c>
    </row>
    <row r="675" customFormat="false" ht="15" hidden="false" customHeight="false" outlineLevel="0" collapsed="false">
      <c r="A675" s="0" t="s">
        <v>4131</v>
      </c>
      <c r="B675" s="1" t="s">
        <v>61</v>
      </c>
      <c r="C675" s="1" t="s">
        <v>62</v>
      </c>
      <c r="E675" s="0" t="s">
        <v>4122</v>
      </c>
      <c r="O675" s="0" t="s">
        <v>75</v>
      </c>
      <c r="P675" s="0" t="s">
        <v>35</v>
      </c>
      <c r="V675" s="0" t="b">
        <f aca="false">FALSE()</f>
        <v>0</v>
      </c>
      <c r="W675" s="0" t="b">
        <f aca="false">FALSE()</f>
        <v>0</v>
      </c>
      <c r="X675" s="0" t="b">
        <f aca="false">FALSE()</f>
        <v>0</v>
      </c>
    </row>
    <row r="676" customFormat="false" ht="15" hidden="false" customHeight="false" outlineLevel="0" collapsed="false">
      <c r="A676" s="0" t="s">
        <v>4132</v>
      </c>
      <c r="B676" s="1" t="s">
        <v>27</v>
      </c>
      <c r="C676" s="1" t="s">
        <v>784</v>
      </c>
      <c r="E676" s="0" t="s">
        <v>4122</v>
      </c>
      <c r="O676" s="0" t="s">
        <v>75</v>
      </c>
      <c r="P676" s="0" t="s">
        <v>35</v>
      </c>
      <c r="V676" s="0" t="b">
        <f aca="false">FALSE()</f>
        <v>0</v>
      </c>
      <c r="W676" s="0" t="b">
        <f aca="false">FALSE()</f>
        <v>0</v>
      </c>
      <c r="X676" s="0" t="b">
        <f aca="false">FALSE()</f>
        <v>0</v>
      </c>
    </row>
    <row r="677" customFormat="false" ht="15" hidden="false" customHeight="false" outlineLevel="0" collapsed="false">
      <c r="A677" s="0" t="s">
        <v>4133</v>
      </c>
      <c r="B677" s="1" t="s">
        <v>697</v>
      </c>
      <c r="D677" s="0" t="s">
        <v>4134</v>
      </c>
      <c r="E677" s="0" t="s">
        <v>4122</v>
      </c>
      <c r="F677" s="0" t="s">
        <v>31</v>
      </c>
      <c r="G677" s="0" t="s">
        <v>4135</v>
      </c>
      <c r="L677" s="0" t="s">
        <v>4136</v>
      </c>
      <c r="O677" s="0" t="s">
        <v>75</v>
      </c>
      <c r="P677" s="0" t="s">
        <v>35</v>
      </c>
      <c r="V677" s="0" t="b">
        <f aca="false">FALSE()</f>
        <v>0</v>
      </c>
      <c r="W677" s="0" t="b">
        <f aca="false">FALSE()</f>
        <v>0</v>
      </c>
      <c r="X677" s="0" t="b">
        <f aca="false">FALSE()</f>
        <v>0</v>
      </c>
    </row>
    <row r="678" customFormat="false" ht="15" hidden="false" customHeight="false" outlineLevel="0" collapsed="false">
      <c r="A678" s="0" t="s">
        <v>4137</v>
      </c>
      <c r="B678" s="1" t="s">
        <v>41</v>
      </c>
      <c r="C678" s="1" t="s">
        <v>816</v>
      </c>
      <c r="E678" s="0" t="s">
        <v>4122</v>
      </c>
      <c r="O678" s="0" t="s">
        <v>75</v>
      </c>
      <c r="P678" s="0" t="s">
        <v>35</v>
      </c>
      <c r="V678" s="0" t="b">
        <f aca="false">FALSE()</f>
        <v>0</v>
      </c>
      <c r="W678" s="0" t="b">
        <f aca="false">FALSE()</f>
        <v>0</v>
      </c>
      <c r="X678" s="0" t="b">
        <f aca="false">FALSE()</f>
        <v>0</v>
      </c>
    </row>
    <row r="679" customFormat="false" ht="15" hidden="false" customHeight="false" outlineLevel="0" collapsed="false">
      <c r="A679" s="0" t="s">
        <v>4138</v>
      </c>
      <c r="B679" s="1" t="s">
        <v>61</v>
      </c>
      <c r="C679" s="1" t="s">
        <v>409</v>
      </c>
      <c r="E679" s="0" t="s">
        <v>4122</v>
      </c>
      <c r="O679" s="0" t="s">
        <v>75</v>
      </c>
      <c r="P679" s="0" t="s">
        <v>35</v>
      </c>
      <c r="V679" s="0" t="b">
        <f aca="false">FALSE()</f>
        <v>0</v>
      </c>
      <c r="W679" s="0" t="b">
        <f aca="false">FALSE()</f>
        <v>0</v>
      </c>
      <c r="X679" s="0" t="b">
        <f aca="false">FALSE()</f>
        <v>0</v>
      </c>
    </row>
    <row r="680" customFormat="false" ht="15" hidden="false" customHeight="false" outlineLevel="0" collapsed="false">
      <c r="A680" s="0" t="s">
        <v>4139</v>
      </c>
      <c r="B680" s="1" t="s">
        <v>70</v>
      </c>
      <c r="C680" s="1" t="s">
        <v>417</v>
      </c>
      <c r="E680" s="0" t="s">
        <v>4122</v>
      </c>
      <c r="O680" s="0" t="s">
        <v>75</v>
      </c>
      <c r="P680" s="0" t="s">
        <v>35</v>
      </c>
      <c r="V680" s="0" t="b">
        <f aca="false">FALSE()</f>
        <v>0</v>
      </c>
      <c r="W680" s="0" t="b">
        <f aca="false">FALSE()</f>
        <v>0</v>
      </c>
      <c r="X680" s="0" t="b">
        <f aca="false">FALSE()</f>
        <v>0</v>
      </c>
    </row>
    <row r="681" customFormat="false" ht="15" hidden="false" customHeight="false" outlineLevel="0" collapsed="false">
      <c r="A681" s="0" t="s">
        <v>4140</v>
      </c>
      <c r="B681" s="1" t="s">
        <v>70</v>
      </c>
      <c r="C681" s="1" t="s">
        <v>279</v>
      </c>
      <c r="E681" s="0" t="s">
        <v>4122</v>
      </c>
      <c r="F681" s="0" t="s">
        <v>31</v>
      </c>
      <c r="H681" s="0" t="s">
        <v>282</v>
      </c>
      <c r="J681" s="0" t="s">
        <v>283</v>
      </c>
      <c r="K681" s="0" t="n">
        <v>3</v>
      </c>
      <c r="L681" s="0" t="s">
        <v>284</v>
      </c>
      <c r="O681" s="0" t="s">
        <v>75</v>
      </c>
      <c r="P681" s="0" t="s">
        <v>35</v>
      </c>
      <c r="Q681" s="2" t="n">
        <v>149</v>
      </c>
      <c r="R681" s="2" t="s">
        <v>507</v>
      </c>
      <c r="S681" s="2" t="n">
        <v>149</v>
      </c>
      <c r="T681" s="2" t="s">
        <v>1488</v>
      </c>
      <c r="V681" s="0" t="b">
        <f aca="false">FALSE()</f>
        <v>0</v>
      </c>
      <c r="W681" s="0" t="b">
        <f aca="false">FALSE()</f>
        <v>0</v>
      </c>
      <c r="X681" s="0" t="b">
        <f aca="false">FALSE()</f>
        <v>0</v>
      </c>
    </row>
    <row r="682" customFormat="false" ht="15" hidden="false" customHeight="false" outlineLevel="0" collapsed="false">
      <c r="A682" s="0" t="s">
        <v>4141</v>
      </c>
      <c r="B682" s="1" t="s">
        <v>271</v>
      </c>
      <c r="E682" s="0" t="s">
        <v>4122</v>
      </c>
      <c r="O682" s="0" t="s">
        <v>75</v>
      </c>
      <c r="P682" s="0" t="s">
        <v>35</v>
      </c>
      <c r="V682" s="0" t="b">
        <f aca="false">FALSE()</f>
        <v>0</v>
      </c>
      <c r="W682" s="0" t="b">
        <f aca="false">FALSE()</f>
        <v>0</v>
      </c>
      <c r="X682" s="0" t="b">
        <f aca="false">FALSE()</f>
        <v>0</v>
      </c>
    </row>
    <row r="683" customFormat="false" ht="15" hidden="false" customHeight="false" outlineLevel="0" collapsed="false">
      <c r="A683" s="0" t="s">
        <v>4142</v>
      </c>
      <c r="B683" s="1" t="s">
        <v>41</v>
      </c>
      <c r="C683" s="1" t="s">
        <v>42</v>
      </c>
      <c r="E683" s="0" t="s">
        <v>4122</v>
      </c>
      <c r="O683" s="0" t="s">
        <v>75</v>
      </c>
      <c r="P683" s="0" t="s">
        <v>35</v>
      </c>
      <c r="V683" s="0" t="b">
        <f aca="false">FALSE()</f>
        <v>0</v>
      </c>
      <c r="W683" s="0" t="b">
        <f aca="false">FALSE()</f>
        <v>0</v>
      </c>
      <c r="X683" s="0" t="b">
        <f aca="false">FALSE()</f>
        <v>0</v>
      </c>
    </row>
    <row r="684" customFormat="false" ht="15" hidden="false" customHeight="false" outlineLevel="0" collapsed="false">
      <c r="A684" s="0" t="s">
        <v>4143</v>
      </c>
      <c r="B684" s="1" t="s">
        <v>61</v>
      </c>
      <c r="C684" s="1" t="s">
        <v>713</v>
      </c>
      <c r="E684" s="0" t="s">
        <v>4122</v>
      </c>
      <c r="O684" s="0" t="s">
        <v>75</v>
      </c>
      <c r="P684" s="0" t="s">
        <v>35</v>
      </c>
      <c r="V684" s="0" t="b">
        <f aca="false">FALSE()</f>
        <v>0</v>
      </c>
      <c r="W684" s="0" t="b">
        <f aca="false">FALSE()</f>
        <v>0</v>
      </c>
      <c r="X684" s="0" t="b">
        <f aca="false">FALSE()</f>
        <v>0</v>
      </c>
    </row>
    <row r="685" customFormat="false" ht="15" hidden="false" customHeight="false" outlineLevel="0" collapsed="false">
      <c r="A685" s="0" t="s">
        <v>4144</v>
      </c>
      <c r="B685" s="1" t="s">
        <v>205</v>
      </c>
      <c r="E685" s="0" t="s">
        <v>4122</v>
      </c>
      <c r="O685" s="0" t="s">
        <v>75</v>
      </c>
      <c r="P685" s="0" t="s">
        <v>35</v>
      </c>
      <c r="V685" s="0" t="b">
        <f aca="false">FALSE()</f>
        <v>0</v>
      </c>
      <c r="W685" s="0" t="b">
        <f aca="false">FALSE()</f>
        <v>0</v>
      </c>
      <c r="X685" s="0" t="b">
        <f aca="false">FALSE()</f>
        <v>0</v>
      </c>
    </row>
    <row r="686" customFormat="false" ht="15" hidden="false" customHeight="false" outlineLevel="0" collapsed="false">
      <c r="A686" s="0" t="s">
        <v>4145</v>
      </c>
      <c r="B686" s="1" t="s">
        <v>113</v>
      </c>
      <c r="E686" s="0" t="s">
        <v>4122</v>
      </c>
      <c r="O686" s="0" t="s">
        <v>75</v>
      </c>
      <c r="P686" s="0" t="s">
        <v>35</v>
      </c>
      <c r="V686" s="0" t="b">
        <f aca="false">FALSE()</f>
        <v>0</v>
      </c>
      <c r="W686" s="0" t="b">
        <f aca="false">FALSE()</f>
        <v>0</v>
      </c>
      <c r="X686" s="0" t="b">
        <f aca="false">FALSE()</f>
        <v>0</v>
      </c>
    </row>
    <row r="687" customFormat="false" ht="15" hidden="false" customHeight="false" outlineLevel="0" collapsed="false">
      <c r="A687" s="0" t="s">
        <v>4146</v>
      </c>
      <c r="B687" s="1" t="s">
        <v>61</v>
      </c>
      <c r="C687" s="1" t="s">
        <v>1471</v>
      </c>
      <c r="E687" s="0" t="s">
        <v>4122</v>
      </c>
      <c r="O687" s="0" t="s">
        <v>75</v>
      </c>
      <c r="P687" s="0" t="s">
        <v>35</v>
      </c>
      <c r="V687" s="0" t="b">
        <f aca="false">FALSE()</f>
        <v>0</v>
      </c>
      <c r="W687" s="0" t="b">
        <f aca="false">FALSE()</f>
        <v>0</v>
      </c>
      <c r="X687" s="0" t="b">
        <f aca="false">FALSE()</f>
        <v>0</v>
      </c>
      <c r="Z687" s="0" t="s">
        <v>39</v>
      </c>
    </row>
    <row r="688" customFormat="false" ht="15" hidden="false" customHeight="false" outlineLevel="0" collapsed="false">
      <c r="A688" s="0" t="s">
        <v>4146</v>
      </c>
      <c r="B688" s="1" t="s">
        <v>61</v>
      </c>
      <c r="C688" s="1" t="s">
        <v>1471</v>
      </c>
      <c r="E688" s="0" t="s">
        <v>4122</v>
      </c>
      <c r="O688" s="0" t="s">
        <v>75</v>
      </c>
      <c r="P688" s="0" t="s">
        <v>35</v>
      </c>
      <c r="V688" s="0" t="b">
        <f aca="false">FALSE()</f>
        <v>0</v>
      </c>
      <c r="W688" s="0" t="b">
        <f aca="false">FALSE()</f>
        <v>0</v>
      </c>
      <c r="X688" s="0" t="b">
        <f aca="false">FALSE()</f>
        <v>0</v>
      </c>
    </row>
    <row r="689" customFormat="false" ht="15" hidden="false" customHeight="false" outlineLevel="0" collapsed="false">
      <c r="A689" s="0" t="s">
        <v>4147</v>
      </c>
      <c r="B689" s="1" t="s">
        <v>61</v>
      </c>
      <c r="C689" s="1" t="s">
        <v>62</v>
      </c>
      <c r="E689" s="0" t="s">
        <v>4122</v>
      </c>
      <c r="O689" s="0" t="s">
        <v>75</v>
      </c>
      <c r="P689" s="0" t="s">
        <v>35</v>
      </c>
      <c r="V689" s="0" t="b">
        <f aca="false">FALSE()</f>
        <v>0</v>
      </c>
      <c r="W689" s="0" t="b">
        <f aca="false">FALSE()</f>
        <v>0</v>
      </c>
      <c r="X689" s="0" t="b">
        <f aca="false">FALSE()</f>
        <v>0</v>
      </c>
    </row>
    <row r="690" customFormat="false" ht="15" hidden="false" customHeight="false" outlineLevel="0" collapsed="false">
      <c r="A690" s="0" t="s">
        <v>4148</v>
      </c>
      <c r="B690" s="1" t="s">
        <v>41</v>
      </c>
      <c r="C690" s="1" t="s">
        <v>918</v>
      </c>
      <c r="E690" s="0" t="s">
        <v>4122</v>
      </c>
      <c r="F690" s="0" t="s">
        <v>31</v>
      </c>
      <c r="O690" s="0" t="s">
        <v>75</v>
      </c>
      <c r="P690" s="0" t="s">
        <v>35</v>
      </c>
      <c r="V690" s="0" t="b">
        <f aca="false">FALSE()</f>
        <v>0</v>
      </c>
      <c r="W690" s="0" t="b">
        <f aca="false">FALSE()</f>
        <v>0</v>
      </c>
      <c r="X690" s="0" t="b">
        <f aca="false">FALSE()</f>
        <v>0</v>
      </c>
    </row>
    <row r="691" customFormat="false" ht="15" hidden="false" customHeight="false" outlineLevel="0" collapsed="false">
      <c r="A691" s="0" t="s">
        <v>4149</v>
      </c>
      <c r="B691" s="1" t="s">
        <v>61</v>
      </c>
      <c r="C691" s="1" t="s">
        <v>713</v>
      </c>
      <c r="E691" s="0" t="s">
        <v>4122</v>
      </c>
      <c r="O691" s="0" t="s">
        <v>75</v>
      </c>
      <c r="P691" s="0" t="s">
        <v>35</v>
      </c>
      <c r="V691" s="0" t="b">
        <f aca="false">FALSE()</f>
        <v>0</v>
      </c>
      <c r="W691" s="0" t="b">
        <f aca="false">FALSE()</f>
        <v>0</v>
      </c>
      <c r="X691" s="0" t="b">
        <f aca="false">FALSE()</f>
        <v>0</v>
      </c>
    </row>
    <row r="692" customFormat="false" ht="15" hidden="false" customHeight="false" outlineLevel="0" collapsed="false">
      <c r="A692" s="0" t="s">
        <v>4150</v>
      </c>
      <c r="B692" s="1" t="s">
        <v>27</v>
      </c>
      <c r="C692" s="1" t="s">
        <v>1387</v>
      </c>
      <c r="E692" s="0" t="s">
        <v>4122</v>
      </c>
      <c r="O692" s="0" t="s">
        <v>75</v>
      </c>
      <c r="P692" s="0" t="s">
        <v>35</v>
      </c>
      <c r="V692" s="0" t="b">
        <f aca="false">FALSE()</f>
        <v>0</v>
      </c>
      <c r="W692" s="0" t="b">
        <f aca="false">FALSE()</f>
        <v>0</v>
      </c>
      <c r="X692" s="0" t="b">
        <f aca="false">FALSE()</f>
        <v>0</v>
      </c>
    </row>
    <row r="693" customFormat="false" ht="15" hidden="false" customHeight="false" outlineLevel="0" collapsed="false">
      <c r="A693" s="0" t="s">
        <v>4151</v>
      </c>
      <c r="B693" s="1" t="s">
        <v>41</v>
      </c>
      <c r="C693" s="1" t="s">
        <v>678</v>
      </c>
      <c r="E693" s="0" t="s">
        <v>4122</v>
      </c>
      <c r="O693" s="0" t="s">
        <v>75</v>
      </c>
      <c r="P693" s="0" t="s">
        <v>35</v>
      </c>
      <c r="V693" s="0" t="b">
        <f aca="false">FALSE()</f>
        <v>0</v>
      </c>
      <c r="W693" s="0" t="b">
        <f aca="false">FALSE()</f>
        <v>0</v>
      </c>
      <c r="X693" s="0" t="b">
        <f aca="false">FALSE()</f>
        <v>0</v>
      </c>
    </row>
    <row r="694" customFormat="false" ht="15" hidden="false" customHeight="false" outlineLevel="0" collapsed="false">
      <c r="A694" s="0" t="s">
        <v>4152</v>
      </c>
      <c r="B694" s="1" t="s">
        <v>184</v>
      </c>
      <c r="C694" s="1" t="s">
        <v>480</v>
      </c>
      <c r="D694" s="0" t="s">
        <v>4153</v>
      </c>
      <c r="E694" s="0" t="s">
        <v>4122</v>
      </c>
      <c r="F694" s="0" t="s">
        <v>31</v>
      </c>
      <c r="G694" s="0" t="s">
        <v>4154</v>
      </c>
      <c r="H694" s="0" t="s">
        <v>521</v>
      </c>
      <c r="I694" s="0" t="s">
        <v>4155</v>
      </c>
      <c r="J694" s="0" t="s">
        <v>522</v>
      </c>
      <c r="K694" s="0" t="n">
        <v>3</v>
      </c>
      <c r="L694" s="0" t="s">
        <v>494</v>
      </c>
      <c r="O694" s="0" t="s">
        <v>75</v>
      </c>
      <c r="P694" s="0" t="s">
        <v>35</v>
      </c>
      <c r="Q694" s="2" t="n">
        <v>79</v>
      </c>
      <c r="R694" s="2" t="s">
        <v>127</v>
      </c>
      <c r="S694" s="2" t="n">
        <v>95</v>
      </c>
      <c r="T694" s="2" t="s">
        <v>275</v>
      </c>
      <c r="U694" s="6" t="s">
        <v>4156</v>
      </c>
      <c r="V694" s="0" t="b">
        <f aca="false">FALSE()</f>
        <v>0</v>
      </c>
      <c r="W694" s="0" t="b">
        <f aca="false">TRUE()</f>
        <v>1</v>
      </c>
      <c r="X694" s="0" t="b">
        <f aca="false">FALSE()</f>
        <v>0</v>
      </c>
      <c r="Z694" s="0" t="s">
        <v>353</v>
      </c>
    </row>
    <row r="695" customFormat="false" ht="15" hidden="false" customHeight="false" outlineLevel="0" collapsed="false">
      <c r="A695" s="0" t="s">
        <v>4157</v>
      </c>
      <c r="B695" s="1" t="s">
        <v>41</v>
      </c>
      <c r="C695" s="1" t="s">
        <v>816</v>
      </c>
      <c r="E695" s="0" t="s">
        <v>4122</v>
      </c>
      <c r="O695" s="0" t="s">
        <v>75</v>
      </c>
      <c r="P695" s="0" t="s">
        <v>35</v>
      </c>
      <c r="V695" s="0" t="b">
        <f aca="false">FALSE()</f>
        <v>0</v>
      </c>
      <c r="W695" s="0" t="b">
        <f aca="false">FALSE()</f>
        <v>0</v>
      </c>
      <c r="X695" s="0" t="b">
        <f aca="false">FALSE()</f>
        <v>0</v>
      </c>
    </row>
    <row r="696" customFormat="false" ht="15" hidden="false" customHeight="false" outlineLevel="0" collapsed="false">
      <c r="A696" s="0" t="s">
        <v>4158</v>
      </c>
      <c r="B696" s="1" t="s">
        <v>375</v>
      </c>
      <c r="E696" s="0" t="s">
        <v>4122</v>
      </c>
      <c r="O696" s="0" t="s">
        <v>75</v>
      </c>
      <c r="P696" s="0" t="s">
        <v>35</v>
      </c>
      <c r="V696" s="0" t="b">
        <f aca="false">FALSE()</f>
        <v>0</v>
      </c>
      <c r="W696" s="0" t="b">
        <f aca="false">FALSE()</f>
        <v>0</v>
      </c>
      <c r="X696" s="0" t="b">
        <f aca="false">FALSE()</f>
        <v>0</v>
      </c>
    </row>
    <row r="697" customFormat="false" ht="15" hidden="false" customHeight="false" outlineLevel="0" collapsed="false">
      <c r="A697" s="0" t="s">
        <v>4159</v>
      </c>
      <c r="B697" s="1" t="s">
        <v>70</v>
      </c>
      <c r="C697" s="1" t="s">
        <v>324</v>
      </c>
      <c r="E697" s="0" t="s">
        <v>4122</v>
      </c>
      <c r="O697" s="0" t="s">
        <v>75</v>
      </c>
      <c r="P697" s="0" t="s">
        <v>35</v>
      </c>
      <c r="V697" s="0" t="b">
        <f aca="false">FALSE()</f>
        <v>0</v>
      </c>
      <c r="W697" s="0" t="b">
        <f aca="false">FALSE()</f>
        <v>0</v>
      </c>
      <c r="X697" s="0" t="b">
        <f aca="false">FALSE()</f>
        <v>0</v>
      </c>
    </row>
    <row r="698" customFormat="false" ht="15" hidden="false" customHeight="false" outlineLevel="0" collapsed="false">
      <c r="A698" s="0" t="s">
        <v>4160</v>
      </c>
      <c r="B698" s="1" t="s">
        <v>27</v>
      </c>
      <c r="C698" s="1" t="s">
        <v>1508</v>
      </c>
      <c r="E698" s="0" t="s">
        <v>4122</v>
      </c>
      <c r="J698" s="0" t="s">
        <v>4161</v>
      </c>
      <c r="K698" s="0" t="n">
        <v>1</v>
      </c>
      <c r="O698" s="0" t="s">
        <v>75</v>
      </c>
      <c r="P698" s="0" t="s">
        <v>35</v>
      </c>
      <c r="V698" s="0" t="b">
        <f aca="false">FALSE()</f>
        <v>0</v>
      </c>
      <c r="W698" s="0" t="b">
        <f aca="false">FALSE()</f>
        <v>0</v>
      </c>
      <c r="X698" s="0" t="b">
        <f aca="false">FALSE()</f>
        <v>0</v>
      </c>
    </row>
    <row r="699" customFormat="false" ht="15" hidden="false" customHeight="false" outlineLevel="0" collapsed="false">
      <c r="A699" s="0" t="s">
        <v>4162</v>
      </c>
      <c r="B699" s="1" t="s">
        <v>41</v>
      </c>
      <c r="C699" s="1" t="s">
        <v>1145</v>
      </c>
      <c r="E699" s="0" t="s">
        <v>4122</v>
      </c>
      <c r="O699" s="0" t="s">
        <v>75</v>
      </c>
      <c r="P699" s="0" t="s">
        <v>35</v>
      </c>
      <c r="V699" s="0" t="b">
        <f aca="false">FALSE()</f>
        <v>0</v>
      </c>
      <c r="W699" s="0" t="b">
        <f aca="false">FALSE()</f>
        <v>0</v>
      </c>
      <c r="X699" s="0" t="b">
        <f aca="false">FALSE()</f>
        <v>0</v>
      </c>
    </row>
    <row r="700" customFormat="false" ht="15" hidden="false" customHeight="false" outlineLevel="0" collapsed="false">
      <c r="A700" s="0" t="s">
        <v>4163</v>
      </c>
      <c r="B700" s="1" t="s">
        <v>53</v>
      </c>
      <c r="E700" s="0" t="s">
        <v>4122</v>
      </c>
      <c r="O700" s="0" t="s">
        <v>75</v>
      </c>
      <c r="P700" s="0" t="s">
        <v>35</v>
      </c>
      <c r="V700" s="0" t="b">
        <f aca="false">FALSE()</f>
        <v>0</v>
      </c>
      <c r="W700" s="0" t="b">
        <f aca="false">FALSE()</f>
        <v>0</v>
      </c>
      <c r="X700" s="0" t="b">
        <f aca="false">FALSE()</f>
        <v>0</v>
      </c>
    </row>
    <row r="701" customFormat="false" ht="15" hidden="false" customHeight="false" outlineLevel="0" collapsed="false">
      <c r="A701" s="0" t="s">
        <v>4164</v>
      </c>
      <c r="B701" s="1" t="s">
        <v>829</v>
      </c>
      <c r="C701" s="1" t="s">
        <v>2427</v>
      </c>
      <c r="E701" s="0" t="s">
        <v>4122</v>
      </c>
      <c r="O701" s="0" t="s">
        <v>75</v>
      </c>
      <c r="P701" s="0" t="s">
        <v>35</v>
      </c>
      <c r="V701" s="0" t="b">
        <f aca="false">FALSE()</f>
        <v>0</v>
      </c>
      <c r="W701" s="0" t="b">
        <f aca="false">FALSE()</f>
        <v>0</v>
      </c>
      <c r="X701" s="0" t="b">
        <f aca="false">FALSE()</f>
        <v>0</v>
      </c>
    </row>
    <row r="702" customFormat="false" ht="15" hidden="false" customHeight="false" outlineLevel="0" collapsed="false">
      <c r="A702" s="0" t="s">
        <v>4165</v>
      </c>
      <c r="B702" s="1" t="s">
        <v>230</v>
      </c>
      <c r="E702" s="0" t="s">
        <v>4122</v>
      </c>
      <c r="O702" s="0" t="s">
        <v>75</v>
      </c>
      <c r="P702" s="0" t="s">
        <v>35</v>
      </c>
      <c r="V702" s="0" t="b">
        <f aca="false">FALSE()</f>
        <v>0</v>
      </c>
      <c r="W702" s="0" t="b">
        <f aca="false">FALSE()</f>
        <v>0</v>
      </c>
      <c r="X702" s="0" t="b">
        <f aca="false">FALSE()</f>
        <v>0</v>
      </c>
    </row>
    <row r="703" customFormat="false" ht="15" hidden="false" customHeight="false" outlineLevel="0" collapsed="false">
      <c r="A703" s="0" t="s">
        <v>4166</v>
      </c>
      <c r="B703" s="1" t="s">
        <v>41</v>
      </c>
      <c r="C703" s="1" t="s">
        <v>4167</v>
      </c>
      <c r="D703" s="0" t="s">
        <v>4168</v>
      </c>
      <c r="E703" s="0" t="s">
        <v>4122</v>
      </c>
      <c r="F703" s="0" t="s">
        <v>31</v>
      </c>
      <c r="G703" s="0" t="s">
        <v>4169</v>
      </c>
      <c r="H703" s="0" t="s">
        <v>4170</v>
      </c>
      <c r="I703" s="0" t="s">
        <v>4171</v>
      </c>
      <c r="J703" s="0" t="s">
        <v>4172</v>
      </c>
      <c r="K703" s="0" t="n">
        <v>1</v>
      </c>
      <c r="L703" s="0" t="s">
        <v>4173</v>
      </c>
      <c r="O703" s="0" t="s">
        <v>75</v>
      </c>
      <c r="P703" s="0" t="s">
        <v>35</v>
      </c>
      <c r="Q703" s="2" t="n">
        <v>139</v>
      </c>
      <c r="R703" s="2" t="s">
        <v>1443</v>
      </c>
      <c r="S703" s="2" t="n">
        <v>143</v>
      </c>
      <c r="T703" s="2" t="s">
        <v>4174</v>
      </c>
      <c r="U703" s="6" t="s">
        <v>4175</v>
      </c>
      <c r="V703" s="0" t="b">
        <f aca="false">TRUE()</f>
        <v>1</v>
      </c>
      <c r="W703" s="0" t="b">
        <f aca="false">FALSE()</f>
        <v>0</v>
      </c>
      <c r="X703" s="0" t="b">
        <f aca="false">FALSE()</f>
        <v>0</v>
      </c>
    </row>
    <row r="704" customFormat="false" ht="15" hidden="false" customHeight="false" outlineLevel="0" collapsed="false">
      <c r="A704" s="0" t="s">
        <v>4176</v>
      </c>
      <c r="B704" s="1" t="s">
        <v>271</v>
      </c>
      <c r="E704" s="0" t="s">
        <v>4122</v>
      </c>
      <c r="O704" s="0" t="s">
        <v>75</v>
      </c>
      <c r="P704" s="0" t="s">
        <v>35</v>
      </c>
      <c r="V704" s="0" t="b">
        <f aca="false">FALSE()</f>
        <v>0</v>
      </c>
      <c r="W704" s="0" t="b">
        <f aca="false">FALSE()</f>
        <v>0</v>
      </c>
      <c r="X704" s="0" t="b">
        <f aca="false">FALSE()</f>
        <v>0</v>
      </c>
    </row>
    <row r="705" customFormat="false" ht="15" hidden="false" customHeight="false" outlineLevel="0" collapsed="false">
      <c r="A705" s="0" t="s">
        <v>4177</v>
      </c>
      <c r="B705" s="1" t="s">
        <v>61</v>
      </c>
      <c r="C705" s="1" t="s">
        <v>62</v>
      </c>
      <c r="E705" s="0" t="s">
        <v>4122</v>
      </c>
      <c r="O705" s="0" t="s">
        <v>75</v>
      </c>
      <c r="P705" s="0" t="s">
        <v>35</v>
      </c>
      <c r="V705" s="0" t="b">
        <f aca="false">FALSE()</f>
        <v>0</v>
      </c>
      <c r="W705" s="0" t="b">
        <f aca="false">FALSE()</f>
        <v>0</v>
      </c>
      <c r="X705" s="0" t="b">
        <f aca="false">FALSE()</f>
        <v>0</v>
      </c>
    </row>
    <row r="706" customFormat="false" ht="15" hidden="false" customHeight="false" outlineLevel="0" collapsed="false">
      <c r="A706" s="0" t="s">
        <v>4178</v>
      </c>
      <c r="B706" s="1" t="s">
        <v>61</v>
      </c>
      <c r="C706" s="1" t="s">
        <v>1471</v>
      </c>
      <c r="E706" s="0" t="s">
        <v>4122</v>
      </c>
      <c r="O706" s="0" t="s">
        <v>75</v>
      </c>
      <c r="P706" s="0" t="s">
        <v>35</v>
      </c>
      <c r="V706" s="0" t="b">
        <f aca="false">FALSE()</f>
        <v>0</v>
      </c>
      <c r="W706" s="0" t="b">
        <f aca="false">FALSE()</f>
        <v>0</v>
      </c>
      <c r="X706" s="0" t="b">
        <f aca="false">FALSE()</f>
        <v>0</v>
      </c>
    </row>
    <row r="707" customFormat="false" ht="15" hidden="false" customHeight="false" outlineLevel="0" collapsed="false">
      <c r="A707" s="0" t="s">
        <v>4179</v>
      </c>
      <c r="B707" s="1" t="s">
        <v>169</v>
      </c>
      <c r="E707" s="0" t="s">
        <v>4122</v>
      </c>
      <c r="O707" s="0" t="s">
        <v>75</v>
      </c>
      <c r="P707" s="0" t="s">
        <v>35</v>
      </c>
      <c r="V707" s="0" t="b">
        <f aca="false">FALSE()</f>
        <v>0</v>
      </c>
      <c r="W707" s="0" t="b">
        <f aca="false">FALSE()</f>
        <v>0</v>
      </c>
      <c r="X707" s="0" t="b">
        <f aca="false">FALSE()</f>
        <v>0</v>
      </c>
    </row>
    <row r="708" customFormat="false" ht="15" hidden="false" customHeight="false" outlineLevel="0" collapsed="false">
      <c r="A708" s="0" t="s">
        <v>4180</v>
      </c>
      <c r="B708" s="1" t="s">
        <v>41</v>
      </c>
      <c r="C708" s="1" t="s">
        <v>791</v>
      </c>
      <c r="E708" s="0" t="s">
        <v>4122</v>
      </c>
      <c r="O708" s="0" t="s">
        <v>75</v>
      </c>
      <c r="P708" s="0" t="s">
        <v>35</v>
      </c>
      <c r="V708" s="0" t="b">
        <f aca="false">FALSE()</f>
        <v>0</v>
      </c>
      <c r="W708" s="0" t="b">
        <f aca="false">FALSE()</f>
        <v>0</v>
      </c>
      <c r="X708" s="0" t="b">
        <f aca="false">FALSE()</f>
        <v>0</v>
      </c>
    </row>
    <row r="709" customFormat="false" ht="15" hidden="false" customHeight="false" outlineLevel="0" collapsed="false">
      <c r="A709" s="0" t="s">
        <v>4181</v>
      </c>
      <c r="B709" s="1" t="s">
        <v>70</v>
      </c>
      <c r="C709" s="1" t="s">
        <v>71</v>
      </c>
      <c r="E709" s="0" t="s">
        <v>4122</v>
      </c>
      <c r="O709" s="0" t="s">
        <v>75</v>
      </c>
      <c r="P709" s="0" t="s">
        <v>35</v>
      </c>
      <c r="V709" s="0" t="b">
        <f aca="false">FALSE()</f>
        <v>0</v>
      </c>
      <c r="W709" s="0" t="b">
        <f aca="false">FALSE()</f>
        <v>0</v>
      </c>
      <c r="X709" s="0" t="b">
        <f aca="false">FALSE()</f>
        <v>0</v>
      </c>
    </row>
    <row r="710" customFormat="false" ht="15" hidden="false" customHeight="false" outlineLevel="0" collapsed="false">
      <c r="A710" s="0" t="s">
        <v>4182</v>
      </c>
      <c r="B710" s="1" t="s">
        <v>41</v>
      </c>
      <c r="C710" s="1" t="s">
        <v>1169</v>
      </c>
      <c r="E710" s="0" t="s">
        <v>4122</v>
      </c>
      <c r="O710" s="0" t="s">
        <v>75</v>
      </c>
      <c r="P710" s="0" t="s">
        <v>35</v>
      </c>
      <c r="V710" s="0" t="b">
        <f aca="false">FALSE()</f>
        <v>0</v>
      </c>
      <c r="W710" s="0" t="b">
        <f aca="false">FALSE()</f>
        <v>0</v>
      </c>
      <c r="X710" s="0" t="b">
        <f aca="false">FALSE()</f>
        <v>0</v>
      </c>
    </row>
    <row r="711" customFormat="false" ht="15" hidden="false" customHeight="false" outlineLevel="0" collapsed="false">
      <c r="A711" s="0" t="s">
        <v>4183</v>
      </c>
      <c r="B711" s="1" t="s">
        <v>41</v>
      </c>
      <c r="C711" s="1" t="s">
        <v>2137</v>
      </c>
      <c r="E711" s="0" t="s">
        <v>4122</v>
      </c>
      <c r="O711" s="0" t="s">
        <v>75</v>
      </c>
      <c r="P711" s="0" t="s">
        <v>35</v>
      </c>
      <c r="V711" s="0" t="b">
        <f aca="false">FALSE()</f>
        <v>0</v>
      </c>
      <c r="W711" s="0" t="b">
        <f aca="false">FALSE()</f>
        <v>0</v>
      </c>
      <c r="X711" s="0" t="b">
        <f aca="false">FALSE()</f>
        <v>0</v>
      </c>
    </row>
    <row r="712" customFormat="false" ht="15" hidden="false" customHeight="false" outlineLevel="0" collapsed="false">
      <c r="A712" s="0" t="s">
        <v>4184</v>
      </c>
      <c r="B712" s="1" t="s">
        <v>41</v>
      </c>
      <c r="C712" s="1" t="s">
        <v>2137</v>
      </c>
      <c r="E712" s="0" t="s">
        <v>4122</v>
      </c>
      <c r="F712" s="0" t="s">
        <v>31</v>
      </c>
      <c r="O712" s="0" t="s">
        <v>75</v>
      </c>
      <c r="P712" s="0" t="s">
        <v>35</v>
      </c>
      <c r="V712" s="0" t="b">
        <f aca="false">FALSE()</f>
        <v>0</v>
      </c>
      <c r="W712" s="0" t="b">
        <f aca="false">FALSE()</f>
        <v>0</v>
      </c>
      <c r="X712" s="0" t="b">
        <f aca="false">FALSE()</f>
        <v>0</v>
      </c>
    </row>
    <row r="713" customFormat="false" ht="15" hidden="false" customHeight="false" outlineLevel="0" collapsed="false">
      <c r="A713" s="0" t="s">
        <v>4185</v>
      </c>
      <c r="B713" s="1" t="s">
        <v>41</v>
      </c>
      <c r="C713" s="1" t="s">
        <v>791</v>
      </c>
      <c r="E713" s="0" t="s">
        <v>4122</v>
      </c>
      <c r="O713" s="0" t="s">
        <v>75</v>
      </c>
      <c r="P713" s="0" t="s">
        <v>35</v>
      </c>
      <c r="V713" s="0" t="b">
        <f aca="false">FALSE()</f>
        <v>0</v>
      </c>
      <c r="W713" s="0" t="b">
        <f aca="false">FALSE()</f>
        <v>0</v>
      </c>
      <c r="X713" s="0" t="b">
        <f aca="false">FALSE()</f>
        <v>0</v>
      </c>
    </row>
    <row r="714" customFormat="false" ht="15" hidden="false" customHeight="false" outlineLevel="0" collapsed="false">
      <c r="A714" s="0" t="s">
        <v>4186</v>
      </c>
      <c r="B714" s="1" t="s">
        <v>184</v>
      </c>
      <c r="C714" s="1" t="s">
        <v>1342</v>
      </c>
      <c r="E714" s="0" t="s">
        <v>4122</v>
      </c>
      <c r="O714" s="0" t="s">
        <v>75</v>
      </c>
      <c r="P714" s="0" t="s">
        <v>35</v>
      </c>
      <c r="V714" s="0" t="b">
        <f aca="false">FALSE()</f>
        <v>0</v>
      </c>
      <c r="W714" s="0" t="b">
        <f aca="false">FALSE()</f>
        <v>0</v>
      </c>
      <c r="X714" s="0" t="b">
        <f aca="false">FALSE()</f>
        <v>0</v>
      </c>
    </row>
    <row r="715" customFormat="false" ht="15" hidden="false" customHeight="false" outlineLevel="0" collapsed="false">
      <c r="A715" s="0" t="s">
        <v>4187</v>
      </c>
      <c r="B715" s="1" t="s">
        <v>41</v>
      </c>
      <c r="C715" s="1" t="s">
        <v>816</v>
      </c>
      <c r="E715" s="0" t="s">
        <v>4122</v>
      </c>
      <c r="O715" s="0" t="s">
        <v>75</v>
      </c>
      <c r="P715" s="0" t="s">
        <v>35</v>
      </c>
      <c r="Q715" s="2" t="n">
        <v>49</v>
      </c>
      <c r="R715" s="2" t="s">
        <v>36</v>
      </c>
      <c r="S715" s="2" t="n">
        <v>59</v>
      </c>
      <c r="T715" s="2" t="s">
        <v>371</v>
      </c>
      <c r="U715" s="6" t="s">
        <v>4188</v>
      </c>
      <c r="V715" s="0" t="b">
        <f aca="false">FALSE()</f>
        <v>0</v>
      </c>
      <c r="W715" s="0" t="b">
        <f aca="false">FALSE()</f>
        <v>0</v>
      </c>
      <c r="X715" s="0" t="b">
        <f aca="false">FALSE()</f>
        <v>0</v>
      </c>
    </row>
    <row r="716" customFormat="false" ht="15" hidden="false" customHeight="false" outlineLevel="0" collapsed="false">
      <c r="A716" s="0" t="s">
        <v>4189</v>
      </c>
      <c r="B716" s="1" t="s">
        <v>113</v>
      </c>
      <c r="E716" s="0" t="s">
        <v>4122</v>
      </c>
      <c r="O716" s="0" t="s">
        <v>75</v>
      </c>
      <c r="P716" s="0" t="s">
        <v>35</v>
      </c>
      <c r="V716" s="0" t="b">
        <f aca="false">FALSE()</f>
        <v>0</v>
      </c>
      <c r="W716" s="0" t="b">
        <f aca="false">FALSE()</f>
        <v>0</v>
      </c>
      <c r="X716" s="0" t="b">
        <f aca="false">FALSE()</f>
        <v>0</v>
      </c>
    </row>
    <row r="717" customFormat="false" ht="15" hidden="false" customHeight="false" outlineLevel="0" collapsed="false">
      <c r="A717" s="0" t="s">
        <v>4190</v>
      </c>
      <c r="B717" s="1" t="s">
        <v>41</v>
      </c>
      <c r="C717" s="1" t="s">
        <v>42</v>
      </c>
      <c r="E717" s="0" t="s">
        <v>4122</v>
      </c>
      <c r="O717" s="0" t="s">
        <v>75</v>
      </c>
      <c r="P717" s="0" t="s">
        <v>35</v>
      </c>
      <c r="V717" s="0" t="b">
        <f aca="false">FALSE()</f>
        <v>0</v>
      </c>
      <c r="W717" s="0" t="b">
        <f aca="false">FALSE()</f>
        <v>0</v>
      </c>
      <c r="X717" s="0" t="b">
        <f aca="false">FALSE()</f>
        <v>0</v>
      </c>
    </row>
    <row r="718" customFormat="false" ht="15" hidden="false" customHeight="false" outlineLevel="0" collapsed="false">
      <c r="A718" s="0" t="s">
        <v>4191</v>
      </c>
      <c r="B718" s="1" t="s">
        <v>41</v>
      </c>
      <c r="C718" s="1" t="s">
        <v>42</v>
      </c>
      <c r="E718" s="0" t="s">
        <v>4122</v>
      </c>
      <c r="O718" s="0" t="s">
        <v>75</v>
      </c>
      <c r="P718" s="0" t="s">
        <v>35</v>
      </c>
      <c r="V718" s="0" t="b">
        <f aca="false">FALSE()</f>
        <v>0</v>
      </c>
      <c r="W718" s="0" t="b">
        <f aca="false">FALSE()</f>
        <v>0</v>
      </c>
      <c r="X718" s="0" t="b">
        <f aca="false">FALSE()</f>
        <v>0</v>
      </c>
    </row>
    <row r="719" customFormat="false" ht="15" hidden="false" customHeight="false" outlineLevel="0" collapsed="false">
      <c r="A719" s="0" t="s">
        <v>4192</v>
      </c>
      <c r="B719" s="1" t="s">
        <v>61</v>
      </c>
      <c r="C719" s="1" t="s">
        <v>1471</v>
      </c>
      <c r="E719" s="0" t="s">
        <v>4122</v>
      </c>
      <c r="O719" s="0" t="s">
        <v>75</v>
      </c>
      <c r="P719" s="0" t="s">
        <v>35</v>
      </c>
      <c r="V719" s="0" t="b">
        <f aca="false">FALSE()</f>
        <v>0</v>
      </c>
      <c r="W719" s="0" t="b">
        <f aca="false">FALSE()</f>
        <v>0</v>
      </c>
      <c r="X719" s="0" t="b">
        <f aca="false">FALSE()</f>
        <v>0</v>
      </c>
    </row>
    <row r="720" customFormat="false" ht="15" hidden="false" customHeight="false" outlineLevel="0" collapsed="false">
      <c r="A720" s="0" t="s">
        <v>4193</v>
      </c>
      <c r="B720" s="1" t="s">
        <v>375</v>
      </c>
      <c r="C720" s="1" t="s">
        <v>3023</v>
      </c>
      <c r="E720" s="0" t="s">
        <v>4122</v>
      </c>
      <c r="O720" s="0" t="s">
        <v>75</v>
      </c>
      <c r="P720" s="0" t="s">
        <v>35</v>
      </c>
      <c r="V720" s="0" t="b">
        <f aca="false">FALSE()</f>
        <v>0</v>
      </c>
      <c r="W720" s="0" t="b">
        <f aca="false">FALSE()</f>
        <v>0</v>
      </c>
      <c r="X720" s="0" t="b">
        <f aca="false">FALSE()</f>
        <v>0</v>
      </c>
    </row>
    <row r="721" customFormat="false" ht="15" hidden="false" customHeight="false" outlineLevel="0" collapsed="false">
      <c r="A721" s="0" t="s">
        <v>4194</v>
      </c>
      <c r="B721" s="1" t="s">
        <v>70</v>
      </c>
      <c r="C721" s="1" t="s">
        <v>71</v>
      </c>
      <c r="E721" s="0" t="s">
        <v>4122</v>
      </c>
      <c r="O721" s="0" t="s">
        <v>75</v>
      </c>
      <c r="P721" s="0" t="s">
        <v>35</v>
      </c>
      <c r="V721" s="0" t="b">
        <f aca="false">FALSE()</f>
        <v>0</v>
      </c>
      <c r="W721" s="0" t="b">
        <f aca="false">FALSE()</f>
        <v>0</v>
      </c>
      <c r="X721" s="0" t="b">
        <f aca="false">FALSE()</f>
        <v>0</v>
      </c>
    </row>
    <row r="722" customFormat="false" ht="15" hidden="false" customHeight="false" outlineLevel="0" collapsed="false">
      <c r="A722" s="0" t="s">
        <v>4195</v>
      </c>
      <c r="B722" s="1" t="s">
        <v>27</v>
      </c>
      <c r="C722" s="1" t="s">
        <v>28</v>
      </c>
      <c r="E722" s="0" t="s">
        <v>4122</v>
      </c>
      <c r="O722" s="0" t="s">
        <v>75</v>
      </c>
      <c r="P722" s="0" t="s">
        <v>35</v>
      </c>
      <c r="V722" s="0" t="b">
        <f aca="false">FALSE()</f>
        <v>0</v>
      </c>
      <c r="W722" s="0" t="b">
        <f aca="false">FALSE()</f>
        <v>0</v>
      </c>
      <c r="X722" s="0" t="b">
        <f aca="false">FALSE()</f>
        <v>0</v>
      </c>
    </row>
    <row r="723" customFormat="false" ht="15" hidden="false" customHeight="false" outlineLevel="0" collapsed="false">
      <c r="A723" s="0" t="s">
        <v>4196</v>
      </c>
      <c r="B723" s="1" t="s">
        <v>61</v>
      </c>
      <c r="C723" s="1" t="s">
        <v>713</v>
      </c>
      <c r="E723" s="0" t="s">
        <v>4122</v>
      </c>
      <c r="O723" s="0" t="s">
        <v>75</v>
      </c>
      <c r="P723" s="0" t="s">
        <v>35</v>
      </c>
      <c r="Q723" s="2" t="n">
        <v>129</v>
      </c>
      <c r="R723" s="2" t="s">
        <v>118</v>
      </c>
      <c r="V723" s="0" t="b">
        <f aca="false">FALSE()</f>
        <v>0</v>
      </c>
      <c r="W723" s="0" t="b">
        <f aca="false">FALSE()</f>
        <v>0</v>
      </c>
      <c r="X723" s="0" t="b">
        <f aca="false">FALSE()</f>
        <v>0</v>
      </c>
    </row>
    <row r="724" customFormat="false" ht="15" hidden="false" customHeight="false" outlineLevel="0" collapsed="false">
      <c r="A724" s="0" t="s">
        <v>4197</v>
      </c>
      <c r="B724" s="1" t="s">
        <v>41</v>
      </c>
      <c r="C724" s="1" t="s">
        <v>2391</v>
      </c>
      <c r="E724" s="0" t="s">
        <v>4122</v>
      </c>
      <c r="O724" s="0" t="s">
        <v>75</v>
      </c>
      <c r="P724" s="0" t="s">
        <v>35</v>
      </c>
      <c r="V724" s="0" t="b">
        <f aca="false">FALSE()</f>
        <v>0</v>
      </c>
      <c r="W724" s="0" t="b">
        <f aca="false">FALSE()</f>
        <v>0</v>
      </c>
      <c r="X724" s="0" t="b">
        <f aca="false">FALSE()</f>
        <v>0</v>
      </c>
    </row>
    <row r="725" customFormat="false" ht="15" hidden="false" customHeight="false" outlineLevel="0" collapsed="false">
      <c r="A725" s="0" t="s">
        <v>4198</v>
      </c>
      <c r="B725" s="1" t="s">
        <v>205</v>
      </c>
      <c r="E725" s="0" t="s">
        <v>4122</v>
      </c>
      <c r="O725" s="0" t="s">
        <v>75</v>
      </c>
      <c r="P725" s="0" t="s">
        <v>35</v>
      </c>
      <c r="V725" s="0" t="b">
        <f aca="false">FALSE()</f>
        <v>0</v>
      </c>
      <c r="W725" s="0" t="b">
        <f aca="false">FALSE()</f>
        <v>0</v>
      </c>
      <c r="X725" s="0" t="b">
        <f aca="false">FALSE()</f>
        <v>0</v>
      </c>
    </row>
    <row r="726" customFormat="false" ht="15" hidden="false" customHeight="false" outlineLevel="0" collapsed="false">
      <c r="A726" s="0" t="s">
        <v>4199</v>
      </c>
      <c r="B726" s="1" t="s">
        <v>205</v>
      </c>
      <c r="E726" s="0" t="s">
        <v>4122</v>
      </c>
      <c r="O726" s="0" t="s">
        <v>75</v>
      </c>
      <c r="P726" s="0" t="s">
        <v>35</v>
      </c>
      <c r="V726" s="0" t="b">
        <f aca="false">FALSE()</f>
        <v>0</v>
      </c>
      <c r="W726" s="0" t="b">
        <f aca="false">FALSE()</f>
        <v>0</v>
      </c>
      <c r="X726" s="0" t="b">
        <f aca="false">FALSE()</f>
        <v>0</v>
      </c>
    </row>
    <row r="727" customFormat="false" ht="15" hidden="false" customHeight="false" outlineLevel="0" collapsed="false">
      <c r="A727" s="0" t="s">
        <v>4200</v>
      </c>
      <c r="B727" s="1" t="s">
        <v>375</v>
      </c>
      <c r="E727" s="0" t="s">
        <v>4122</v>
      </c>
      <c r="O727" s="0" t="s">
        <v>75</v>
      </c>
      <c r="P727" s="0" t="s">
        <v>35</v>
      </c>
      <c r="V727" s="0" t="b">
        <f aca="false">FALSE()</f>
        <v>0</v>
      </c>
      <c r="W727" s="0" t="b">
        <f aca="false">FALSE()</f>
        <v>0</v>
      </c>
      <c r="X727" s="0" t="b">
        <f aca="false">FALSE()</f>
        <v>0</v>
      </c>
    </row>
    <row r="728" customFormat="false" ht="15" hidden="false" customHeight="false" outlineLevel="0" collapsed="false">
      <c r="A728" s="0" t="s">
        <v>4201</v>
      </c>
      <c r="B728" s="1" t="s">
        <v>41</v>
      </c>
      <c r="C728" s="1" t="s">
        <v>42</v>
      </c>
      <c r="E728" s="0" t="s">
        <v>4122</v>
      </c>
      <c r="O728" s="0" t="s">
        <v>75</v>
      </c>
      <c r="P728" s="0" t="s">
        <v>35</v>
      </c>
      <c r="V728" s="0" t="b">
        <f aca="false">FALSE()</f>
        <v>0</v>
      </c>
      <c r="W728" s="0" t="b">
        <f aca="false">FALSE()</f>
        <v>0</v>
      </c>
      <c r="X728" s="0" t="b">
        <f aca="false">FALSE()</f>
        <v>0</v>
      </c>
    </row>
    <row r="729" customFormat="false" ht="15" hidden="false" customHeight="false" outlineLevel="0" collapsed="false">
      <c r="A729" s="0" t="s">
        <v>4202</v>
      </c>
      <c r="B729" s="1" t="s">
        <v>41</v>
      </c>
      <c r="C729" s="1" t="s">
        <v>295</v>
      </c>
      <c r="E729" s="0" t="s">
        <v>4122</v>
      </c>
      <c r="O729" s="0" t="s">
        <v>75</v>
      </c>
      <c r="P729" s="0" t="s">
        <v>35</v>
      </c>
      <c r="V729" s="0" t="b">
        <f aca="false">FALSE()</f>
        <v>0</v>
      </c>
      <c r="W729" s="0" t="b">
        <f aca="false">FALSE()</f>
        <v>0</v>
      </c>
      <c r="X729" s="0" t="b">
        <f aca="false">FALSE()</f>
        <v>0</v>
      </c>
    </row>
    <row r="730" customFormat="false" ht="15" hidden="false" customHeight="false" outlineLevel="0" collapsed="false">
      <c r="A730" s="0" t="s">
        <v>4203</v>
      </c>
      <c r="B730" s="1" t="s">
        <v>41</v>
      </c>
      <c r="C730" s="1" t="s">
        <v>260</v>
      </c>
      <c r="E730" s="0" t="s">
        <v>4122</v>
      </c>
      <c r="O730" s="0" t="s">
        <v>75</v>
      </c>
      <c r="P730" s="0" t="s">
        <v>35</v>
      </c>
      <c r="V730" s="0" t="b">
        <f aca="false">FALSE()</f>
        <v>0</v>
      </c>
      <c r="W730" s="0" t="b">
        <f aca="false">FALSE()</f>
        <v>0</v>
      </c>
      <c r="X730" s="0" t="b">
        <f aca="false">FALSE()</f>
        <v>0</v>
      </c>
    </row>
    <row r="731" customFormat="false" ht="15" hidden="false" customHeight="false" outlineLevel="0" collapsed="false">
      <c r="A731" s="0" t="s">
        <v>4204</v>
      </c>
      <c r="B731" s="1" t="s">
        <v>88</v>
      </c>
      <c r="C731" s="1" t="s">
        <v>2748</v>
      </c>
      <c r="E731" s="0" t="s">
        <v>4122</v>
      </c>
      <c r="O731" s="0" t="s">
        <v>75</v>
      </c>
      <c r="P731" s="0" t="s">
        <v>35</v>
      </c>
      <c r="V731" s="0" t="b">
        <f aca="false">FALSE()</f>
        <v>0</v>
      </c>
      <c r="W731" s="0" t="b">
        <f aca="false">FALSE()</f>
        <v>0</v>
      </c>
      <c r="X731" s="0" t="b">
        <f aca="false">FALSE()</f>
        <v>0</v>
      </c>
    </row>
    <row r="732" customFormat="false" ht="15" hidden="false" customHeight="false" outlineLevel="0" collapsed="false">
      <c r="A732" s="0" t="s">
        <v>4205</v>
      </c>
      <c r="B732" s="1" t="s">
        <v>61</v>
      </c>
      <c r="C732" s="1" t="s">
        <v>713</v>
      </c>
      <c r="E732" s="0" t="s">
        <v>4122</v>
      </c>
      <c r="O732" s="0" t="s">
        <v>75</v>
      </c>
      <c r="P732" s="0" t="s">
        <v>35</v>
      </c>
      <c r="V732" s="0" t="b">
        <f aca="false">FALSE()</f>
        <v>0</v>
      </c>
      <c r="W732" s="0" t="b">
        <f aca="false">FALSE()</f>
        <v>0</v>
      </c>
      <c r="X732" s="0" t="b">
        <f aca="false">FALSE()</f>
        <v>0</v>
      </c>
    </row>
    <row r="733" customFormat="false" ht="15" hidden="false" customHeight="false" outlineLevel="0" collapsed="false">
      <c r="A733" s="0" t="s">
        <v>4206</v>
      </c>
      <c r="B733" s="1" t="s">
        <v>184</v>
      </c>
      <c r="C733" s="1" t="s">
        <v>480</v>
      </c>
      <c r="E733" s="0" t="s">
        <v>4122</v>
      </c>
      <c r="O733" s="0" t="s">
        <v>75</v>
      </c>
      <c r="P733" s="0" t="s">
        <v>35</v>
      </c>
      <c r="V733" s="0" t="b">
        <f aca="false">FALSE()</f>
        <v>0</v>
      </c>
      <c r="W733" s="0" t="b">
        <f aca="false">FALSE()</f>
        <v>0</v>
      </c>
      <c r="X733" s="0" t="b">
        <f aca="false">FALSE()</f>
        <v>0</v>
      </c>
    </row>
    <row r="734" customFormat="false" ht="15" hidden="false" customHeight="false" outlineLevel="0" collapsed="false">
      <c r="A734" s="0" t="s">
        <v>4207</v>
      </c>
      <c r="B734" s="1" t="s">
        <v>88</v>
      </c>
      <c r="E734" s="0" t="s">
        <v>4122</v>
      </c>
      <c r="O734" s="0" t="s">
        <v>75</v>
      </c>
      <c r="P734" s="0" t="s">
        <v>35</v>
      </c>
      <c r="V734" s="0" t="b">
        <f aca="false">FALSE()</f>
        <v>0</v>
      </c>
      <c r="W734" s="0" t="b">
        <f aca="false">FALSE()</f>
        <v>0</v>
      </c>
      <c r="X734" s="0" t="b">
        <f aca="false">FALSE()</f>
        <v>0</v>
      </c>
    </row>
    <row r="735" customFormat="false" ht="15" hidden="false" customHeight="false" outlineLevel="0" collapsed="false">
      <c r="A735" s="0" t="s">
        <v>4208</v>
      </c>
      <c r="B735" s="1" t="s">
        <v>88</v>
      </c>
      <c r="E735" s="0" t="s">
        <v>4122</v>
      </c>
      <c r="O735" s="0" t="s">
        <v>75</v>
      </c>
      <c r="P735" s="0" t="s">
        <v>35</v>
      </c>
      <c r="V735" s="0" t="b">
        <f aca="false">FALSE()</f>
        <v>0</v>
      </c>
      <c r="W735" s="0" t="b">
        <f aca="false">FALSE()</f>
        <v>0</v>
      </c>
      <c r="X735" s="0" t="b">
        <f aca="false">FALSE()</f>
        <v>0</v>
      </c>
    </row>
    <row r="736" customFormat="false" ht="15" hidden="false" customHeight="false" outlineLevel="0" collapsed="false">
      <c r="A736" s="0" t="s">
        <v>4209</v>
      </c>
      <c r="B736" s="1" t="s">
        <v>41</v>
      </c>
      <c r="C736" s="1" t="s">
        <v>1281</v>
      </c>
      <c r="E736" s="0" t="s">
        <v>4122</v>
      </c>
      <c r="O736" s="0" t="s">
        <v>75</v>
      </c>
      <c r="P736" s="0" t="s">
        <v>35</v>
      </c>
      <c r="V736" s="0" t="b">
        <f aca="false">FALSE()</f>
        <v>0</v>
      </c>
      <c r="W736" s="0" t="b">
        <f aca="false">FALSE()</f>
        <v>0</v>
      </c>
      <c r="X736" s="0" t="b">
        <f aca="false">FALSE()</f>
        <v>0</v>
      </c>
    </row>
    <row r="737" customFormat="false" ht="15" hidden="false" customHeight="false" outlineLevel="0" collapsed="false">
      <c r="A737" s="0" t="s">
        <v>4210</v>
      </c>
      <c r="B737" s="1" t="s">
        <v>61</v>
      </c>
      <c r="C737" s="1" t="s">
        <v>713</v>
      </c>
      <c r="E737" s="0" t="s">
        <v>4122</v>
      </c>
      <c r="O737" s="0" t="s">
        <v>75</v>
      </c>
      <c r="P737" s="0" t="s">
        <v>35</v>
      </c>
      <c r="V737" s="0" t="b">
        <f aca="false">FALSE()</f>
        <v>0</v>
      </c>
      <c r="W737" s="0" t="b">
        <f aca="false">FALSE()</f>
        <v>0</v>
      </c>
      <c r="X737" s="0" t="b">
        <f aca="false">FALSE()</f>
        <v>0</v>
      </c>
    </row>
    <row r="738" customFormat="false" ht="15" hidden="false" customHeight="false" outlineLevel="0" collapsed="false">
      <c r="A738" s="0" t="s">
        <v>4211</v>
      </c>
      <c r="B738" s="1" t="s">
        <v>41</v>
      </c>
      <c r="C738" s="1" t="s">
        <v>1281</v>
      </c>
      <c r="E738" s="0" t="s">
        <v>4122</v>
      </c>
      <c r="O738" s="0" t="s">
        <v>75</v>
      </c>
      <c r="P738" s="0" t="s">
        <v>35</v>
      </c>
      <c r="V738" s="0" t="b">
        <f aca="false">FALSE()</f>
        <v>0</v>
      </c>
      <c r="W738" s="0" t="b">
        <f aca="false">FALSE()</f>
        <v>0</v>
      </c>
      <c r="X738" s="0" t="b">
        <f aca="false">FALSE()</f>
        <v>0</v>
      </c>
    </row>
    <row r="739" customFormat="false" ht="15" hidden="false" customHeight="false" outlineLevel="0" collapsed="false">
      <c r="A739" s="0" t="s">
        <v>4212</v>
      </c>
      <c r="B739" s="1" t="s">
        <v>205</v>
      </c>
      <c r="E739" s="0" t="s">
        <v>4122</v>
      </c>
      <c r="O739" s="0" t="s">
        <v>75</v>
      </c>
      <c r="P739" s="0" t="s">
        <v>35</v>
      </c>
      <c r="V739" s="0" t="b">
        <f aca="false">FALSE()</f>
        <v>0</v>
      </c>
      <c r="W739" s="0" t="b">
        <f aca="false">FALSE()</f>
        <v>0</v>
      </c>
      <c r="X739" s="0" t="b">
        <f aca="false">FALSE()</f>
        <v>0</v>
      </c>
    </row>
    <row r="740" customFormat="false" ht="15" hidden="false" customHeight="false" outlineLevel="0" collapsed="false">
      <c r="A740" s="0" t="s">
        <v>4213</v>
      </c>
      <c r="B740" s="1" t="s">
        <v>122</v>
      </c>
      <c r="E740" s="0" t="s">
        <v>4122</v>
      </c>
      <c r="O740" s="0" t="s">
        <v>75</v>
      </c>
      <c r="P740" s="0" t="s">
        <v>35</v>
      </c>
      <c r="V740" s="0" t="b">
        <f aca="false">FALSE()</f>
        <v>0</v>
      </c>
      <c r="W740" s="0" t="b">
        <f aca="false">FALSE()</f>
        <v>0</v>
      </c>
      <c r="X740" s="0" t="b">
        <f aca="false">FALSE()</f>
        <v>0</v>
      </c>
    </row>
    <row r="741" customFormat="false" ht="15" hidden="false" customHeight="false" outlineLevel="0" collapsed="false">
      <c r="A741" s="0" t="s">
        <v>4214</v>
      </c>
      <c r="B741" s="1" t="s">
        <v>88</v>
      </c>
      <c r="E741" s="0" t="s">
        <v>4122</v>
      </c>
      <c r="O741" s="0" t="s">
        <v>75</v>
      </c>
      <c r="P741" s="0" t="s">
        <v>35</v>
      </c>
      <c r="V741" s="0" t="b">
        <f aca="false">FALSE()</f>
        <v>0</v>
      </c>
      <c r="W741" s="0" t="b">
        <f aca="false">FALSE()</f>
        <v>0</v>
      </c>
      <c r="X741" s="0" t="b">
        <f aca="false">FALSE()</f>
        <v>0</v>
      </c>
    </row>
    <row r="742" customFormat="false" ht="15" hidden="false" customHeight="false" outlineLevel="0" collapsed="false">
      <c r="A742" s="0" t="s">
        <v>4215</v>
      </c>
      <c r="B742" s="1" t="s">
        <v>177</v>
      </c>
      <c r="E742" s="0" t="s">
        <v>4122</v>
      </c>
      <c r="O742" s="0" t="s">
        <v>75</v>
      </c>
      <c r="P742" s="0" t="s">
        <v>35</v>
      </c>
      <c r="V742" s="0" t="b">
        <f aca="false">FALSE()</f>
        <v>0</v>
      </c>
      <c r="W742" s="0" t="b">
        <f aca="false">FALSE()</f>
        <v>0</v>
      </c>
      <c r="X742" s="0" t="b">
        <f aca="false">FALSE()</f>
        <v>0</v>
      </c>
    </row>
    <row r="743" customFormat="false" ht="15" hidden="false" customHeight="false" outlineLevel="0" collapsed="false">
      <c r="A743" s="0" t="s">
        <v>4216</v>
      </c>
      <c r="B743" s="1" t="s">
        <v>113</v>
      </c>
      <c r="E743" s="0" t="s">
        <v>4122</v>
      </c>
      <c r="O743" s="0" t="s">
        <v>75</v>
      </c>
      <c r="P743" s="0" t="s">
        <v>35</v>
      </c>
      <c r="V743" s="0" t="b">
        <f aca="false">FALSE()</f>
        <v>0</v>
      </c>
      <c r="W743" s="0" t="b">
        <f aca="false">FALSE()</f>
        <v>0</v>
      </c>
      <c r="X743" s="0" t="b">
        <f aca="false">FALSE()</f>
        <v>0</v>
      </c>
    </row>
    <row r="744" customFormat="false" ht="15" hidden="false" customHeight="false" outlineLevel="0" collapsed="false">
      <c r="A744" s="0" t="s">
        <v>4217</v>
      </c>
      <c r="B744" s="1" t="s">
        <v>592</v>
      </c>
      <c r="C744" s="1" t="s">
        <v>618</v>
      </c>
      <c r="E744" s="0" t="s">
        <v>4122</v>
      </c>
      <c r="O744" s="0" t="s">
        <v>75</v>
      </c>
      <c r="P744" s="0" t="s">
        <v>35</v>
      </c>
      <c r="V744" s="0" t="b">
        <f aca="false">FALSE()</f>
        <v>0</v>
      </c>
      <c r="W744" s="0" t="b">
        <f aca="false">FALSE()</f>
        <v>0</v>
      </c>
      <c r="X744" s="0" t="b">
        <f aca="false">FALSE()</f>
        <v>0</v>
      </c>
    </row>
    <row r="745" customFormat="false" ht="15" hidden="false" customHeight="false" outlineLevel="0" collapsed="false">
      <c r="A745" s="0" t="s">
        <v>4218</v>
      </c>
      <c r="B745" s="1" t="s">
        <v>41</v>
      </c>
      <c r="C745" s="1" t="s">
        <v>1281</v>
      </c>
      <c r="D745" s="0" t="s">
        <v>4219</v>
      </c>
      <c r="E745" s="0" t="s">
        <v>4122</v>
      </c>
      <c r="F745" s="0" t="s">
        <v>31</v>
      </c>
      <c r="G745" s="0" t="s">
        <v>4220</v>
      </c>
      <c r="L745" s="0" t="s">
        <v>4221</v>
      </c>
      <c r="O745" s="0" t="s">
        <v>75</v>
      </c>
      <c r="P745" s="0" t="s">
        <v>35</v>
      </c>
      <c r="Q745" s="2" t="n">
        <v>69</v>
      </c>
      <c r="R745" s="2" t="s">
        <v>398</v>
      </c>
      <c r="U745" s="6" t="s">
        <v>4222</v>
      </c>
      <c r="V745" s="0" t="b">
        <f aca="false">FALSE()</f>
        <v>0</v>
      </c>
      <c r="W745" s="0" t="b">
        <f aca="false">FALSE()</f>
        <v>0</v>
      </c>
      <c r="X745" s="0" t="b">
        <f aca="false">FALSE()</f>
        <v>0</v>
      </c>
    </row>
    <row r="746" customFormat="false" ht="15" hidden="false" customHeight="false" outlineLevel="0" collapsed="false">
      <c r="A746" s="0" t="s">
        <v>4223</v>
      </c>
      <c r="B746" s="1" t="s">
        <v>61</v>
      </c>
      <c r="C746" s="1" t="s">
        <v>436</v>
      </c>
      <c r="E746" s="0" t="s">
        <v>4122</v>
      </c>
      <c r="O746" s="0" t="s">
        <v>75</v>
      </c>
      <c r="P746" s="0" t="s">
        <v>35</v>
      </c>
      <c r="V746" s="0" t="b">
        <f aca="false">FALSE()</f>
        <v>0</v>
      </c>
      <c r="W746" s="0" t="b">
        <f aca="false">FALSE()</f>
        <v>0</v>
      </c>
      <c r="X746" s="0" t="b">
        <f aca="false">FALSE()</f>
        <v>0</v>
      </c>
    </row>
    <row r="747" customFormat="false" ht="15" hidden="false" customHeight="false" outlineLevel="0" collapsed="false">
      <c r="A747" s="0" t="s">
        <v>4224</v>
      </c>
      <c r="B747" s="1" t="s">
        <v>61</v>
      </c>
      <c r="C747" s="1" t="s">
        <v>1471</v>
      </c>
      <c r="E747" s="0" t="s">
        <v>4122</v>
      </c>
      <c r="O747" s="0" t="s">
        <v>75</v>
      </c>
      <c r="P747" s="0" t="s">
        <v>35</v>
      </c>
      <c r="V747" s="0" t="b">
        <f aca="false">FALSE()</f>
        <v>0</v>
      </c>
      <c r="W747" s="0" t="b">
        <f aca="false">FALSE()</f>
        <v>0</v>
      </c>
      <c r="X747" s="0" t="b">
        <f aca="false">FALSE()</f>
        <v>0</v>
      </c>
    </row>
    <row r="748" customFormat="false" ht="15" hidden="false" customHeight="false" outlineLevel="0" collapsed="false">
      <c r="A748" s="0" t="s">
        <v>4225</v>
      </c>
      <c r="B748" s="1" t="s">
        <v>53</v>
      </c>
      <c r="E748" s="0" t="s">
        <v>4122</v>
      </c>
      <c r="O748" s="0" t="s">
        <v>75</v>
      </c>
      <c r="P748" s="0" t="s">
        <v>35</v>
      </c>
      <c r="V748" s="0" t="b">
        <f aca="false">FALSE()</f>
        <v>0</v>
      </c>
      <c r="W748" s="0" t="b">
        <f aca="false">FALSE()</f>
        <v>0</v>
      </c>
      <c r="X748" s="0" t="b">
        <f aca="false">FALSE()</f>
        <v>0</v>
      </c>
    </row>
    <row r="749" customFormat="false" ht="15" hidden="false" customHeight="false" outlineLevel="0" collapsed="false">
      <c r="A749" s="0" t="s">
        <v>4226</v>
      </c>
      <c r="B749" s="1" t="s">
        <v>375</v>
      </c>
      <c r="E749" s="0" t="s">
        <v>4122</v>
      </c>
      <c r="O749" s="0" t="s">
        <v>75</v>
      </c>
      <c r="P749" s="0" t="s">
        <v>35</v>
      </c>
      <c r="V749" s="0" t="b">
        <f aca="false">FALSE()</f>
        <v>0</v>
      </c>
      <c r="W749" s="0" t="b">
        <f aca="false">FALSE()</f>
        <v>0</v>
      </c>
      <c r="X749" s="0" t="b">
        <f aca="false">FALSE()</f>
        <v>0</v>
      </c>
    </row>
    <row r="750" customFormat="false" ht="15" hidden="false" customHeight="false" outlineLevel="0" collapsed="false">
      <c r="A750" s="0" t="s">
        <v>4227</v>
      </c>
      <c r="B750" s="1" t="s">
        <v>41</v>
      </c>
      <c r="C750" s="1" t="s">
        <v>1374</v>
      </c>
      <c r="E750" s="0" t="s">
        <v>4122</v>
      </c>
      <c r="O750" s="0" t="s">
        <v>75</v>
      </c>
      <c r="P750" s="0" t="s">
        <v>35</v>
      </c>
      <c r="V750" s="0" t="b">
        <f aca="false">FALSE()</f>
        <v>0</v>
      </c>
      <c r="W750" s="0" t="b">
        <f aca="false">FALSE()</f>
        <v>0</v>
      </c>
      <c r="X750" s="0" t="b">
        <f aca="false">FALSE()</f>
        <v>0</v>
      </c>
    </row>
    <row r="751" customFormat="false" ht="15" hidden="false" customHeight="false" outlineLevel="0" collapsed="false">
      <c r="A751" s="0" t="s">
        <v>4228</v>
      </c>
      <c r="B751" s="1" t="s">
        <v>41</v>
      </c>
      <c r="C751" s="1" t="s">
        <v>1374</v>
      </c>
      <c r="E751" s="0" t="s">
        <v>4122</v>
      </c>
      <c r="J751" s="0" t="s">
        <v>4229</v>
      </c>
      <c r="K751" s="0" t="n">
        <v>1</v>
      </c>
      <c r="O751" s="0" t="s">
        <v>75</v>
      </c>
      <c r="P751" s="0" t="s">
        <v>35</v>
      </c>
      <c r="V751" s="0" t="b">
        <f aca="false">FALSE()</f>
        <v>0</v>
      </c>
      <c r="W751" s="0" t="b">
        <f aca="false">FALSE()</f>
        <v>0</v>
      </c>
      <c r="X751" s="0" t="b">
        <f aca="false">FALSE()</f>
        <v>0</v>
      </c>
    </row>
    <row r="752" customFormat="false" ht="15" hidden="false" customHeight="false" outlineLevel="0" collapsed="false">
      <c r="A752" s="0" t="s">
        <v>4230</v>
      </c>
      <c r="B752" s="1" t="s">
        <v>88</v>
      </c>
      <c r="E752" s="0" t="s">
        <v>4122</v>
      </c>
      <c r="O752" s="0" t="s">
        <v>75</v>
      </c>
      <c r="P752" s="0" t="s">
        <v>35</v>
      </c>
      <c r="V752" s="0" t="b">
        <f aca="false">FALSE()</f>
        <v>0</v>
      </c>
      <c r="W752" s="0" t="b">
        <f aca="false">FALSE()</f>
        <v>0</v>
      </c>
      <c r="X752" s="0" t="b">
        <f aca="false">FALSE()</f>
        <v>0</v>
      </c>
    </row>
    <row r="753" customFormat="false" ht="15" hidden="false" customHeight="false" outlineLevel="0" collapsed="false">
      <c r="A753" s="0" t="s">
        <v>4231</v>
      </c>
      <c r="B753" s="1" t="s">
        <v>375</v>
      </c>
      <c r="E753" s="0" t="s">
        <v>4122</v>
      </c>
      <c r="O753" s="0" t="s">
        <v>75</v>
      </c>
      <c r="P753" s="0" t="s">
        <v>35</v>
      </c>
      <c r="V753" s="0" t="b">
        <f aca="false">FALSE()</f>
        <v>0</v>
      </c>
      <c r="W753" s="0" t="b">
        <f aca="false">FALSE()</f>
        <v>0</v>
      </c>
      <c r="X753" s="0" t="b">
        <f aca="false">FALSE()</f>
        <v>0</v>
      </c>
    </row>
    <row r="754" customFormat="false" ht="15" hidden="false" customHeight="false" outlineLevel="0" collapsed="false">
      <c r="A754" s="0" t="s">
        <v>4232</v>
      </c>
      <c r="B754" s="1" t="s">
        <v>184</v>
      </c>
      <c r="C754" s="1" t="s">
        <v>480</v>
      </c>
      <c r="E754" s="0" t="s">
        <v>4233</v>
      </c>
      <c r="F754" s="0" t="s">
        <v>31</v>
      </c>
      <c r="O754" s="0" t="s">
        <v>75</v>
      </c>
      <c r="P754" s="0" t="s">
        <v>35</v>
      </c>
      <c r="Q754" s="2" t="n">
        <v>165</v>
      </c>
      <c r="R754" s="2" t="s">
        <v>1817</v>
      </c>
      <c r="S754" s="2" t="n">
        <v>235</v>
      </c>
      <c r="T754" s="2" t="s">
        <v>4234</v>
      </c>
      <c r="V754" s="0" t="b">
        <f aca="false">FALSE()</f>
        <v>0</v>
      </c>
      <c r="W754" s="0" t="b">
        <f aca="false">FALSE()</f>
        <v>0</v>
      </c>
      <c r="X754" s="0" t="b">
        <f aca="false">FALSE()</f>
        <v>0</v>
      </c>
    </row>
    <row r="755" customFormat="false" ht="15" hidden="false" customHeight="false" outlineLevel="0" collapsed="false">
      <c r="A755" s="0" t="s">
        <v>4235</v>
      </c>
      <c r="B755" s="1" t="s">
        <v>184</v>
      </c>
      <c r="C755" s="1" t="s">
        <v>480</v>
      </c>
      <c r="E755" s="0" t="s">
        <v>4122</v>
      </c>
      <c r="O755" s="0" t="s">
        <v>75</v>
      </c>
      <c r="P755" s="0" t="s">
        <v>35</v>
      </c>
      <c r="V755" s="0" t="b">
        <f aca="false">FALSE()</f>
        <v>0</v>
      </c>
      <c r="W755" s="0" t="b">
        <f aca="false">FALSE()</f>
        <v>0</v>
      </c>
      <c r="X755" s="0" t="b">
        <f aca="false">FALSE()</f>
        <v>0</v>
      </c>
    </row>
    <row r="756" customFormat="false" ht="15" hidden="false" customHeight="false" outlineLevel="0" collapsed="false">
      <c r="A756" s="0" t="s">
        <v>4236</v>
      </c>
      <c r="B756" s="1" t="s">
        <v>375</v>
      </c>
      <c r="E756" s="0" t="s">
        <v>4122</v>
      </c>
      <c r="O756" s="0" t="s">
        <v>75</v>
      </c>
      <c r="P756" s="0" t="s">
        <v>35</v>
      </c>
      <c r="V756" s="0" t="b">
        <f aca="false">FALSE()</f>
        <v>0</v>
      </c>
      <c r="W756" s="0" t="b">
        <f aca="false">FALSE()</f>
        <v>0</v>
      </c>
      <c r="X756" s="0" t="b">
        <f aca="false">FALSE()</f>
        <v>0</v>
      </c>
    </row>
    <row r="757" customFormat="false" ht="15" hidden="false" customHeight="false" outlineLevel="0" collapsed="false">
      <c r="A757" s="0" t="s">
        <v>4237</v>
      </c>
      <c r="B757" s="1" t="s">
        <v>41</v>
      </c>
      <c r="C757" s="1" t="s">
        <v>139</v>
      </c>
      <c r="E757" s="0" t="s">
        <v>4122</v>
      </c>
      <c r="O757" s="0" t="s">
        <v>75</v>
      </c>
      <c r="P757" s="0" t="s">
        <v>35</v>
      </c>
      <c r="V757" s="0" t="b">
        <f aca="false">FALSE()</f>
        <v>0</v>
      </c>
      <c r="W757" s="0" t="b">
        <f aca="false">FALSE()</f>
        <v>0</v>
      </c>
      <c r="X757" s="0" t="b">
        <f aca="false">FALSE()</f>
        <v>0</v>
      </c>
    </row>
    <row r="758" customFormat="false" ht="15" hidden="false" customHeight="false" outlineLevel="0" collapsed="false">
      <c r="A758" s="0" t="s">
        <v>4238</v>
      </c>
      <c r="B758" s="1" t="s">
        <v>61</v>
      </c>
      <c r="C758" s="1" t="s">
        <v>2188</v>
      </c>
      <c r="E758" s="0" t="s">
        <v>4122</v>
      </c>
      <c r="O758" s="0" t="s">
        <v>75</v>
      </c>
      <c r="P758" s="0" t="s">
        <v>35</v>
      </c>
      <c r="V758" s="0" t="b">
        <f aca="false">FALSE()</f>
        <v>0</v>
      </c>
      <c r="W758" s="0" t="b">
        <f aca="false">FALSE()</f>
        <v>0</v>
      </c>
      <c r="X758" s="0" t="b">
        <f aca="false">FALSE()</f>
        <v>0</v>
      </c>
    </row>
    <row r="759" customFormat="false" ht="15" hidden="false" customHeight="false" outlineLevel="0" collapsed="false">
      <c r="A759" s="0" t="s">
        <v>4239</v>
      </c>
      <c r="B759" s="1" t="s">
        <v>41</v>
      </c>
      <c r="C759" s="1" t="s">
        <v>42</v>
      </c>
      <c r="E759" s="0" t="s">
        <v>4122</v>
      </c>
      <c r="O759" s="0" t="s">
        <v>75</v>
      </c>
      <c r="P759" s="0" t="s">
        <v>35</v>
      </c>
      <c r="V759" s="0" t="b">
        <f aca="false">FALSE()</f>
        <v>0</v>
      </c>
      <c r="W759" s="0" t="b">
        <f aca="false">FALSE()</f>
        <v>0</v>
      </c>
      <c r="X759" s="0" t="b">
        <f aca="false">FALSE()</f>
        <v>0</v>
      </c>
    </row>
    <row r="760" customFormat="false" ht="15" hidden="false" customHeight="false" outlineLevel="0" collapsed="false">
      <c r="A760" s="0" t="s">
        <v>4240</v>
      </c>
      <c r="B760" s="1" t="s">
        <v>205</v>
      </c>
      <c r="E760" s="0" t="s">
        <v>4122</v>
      </c>
      <c r="O760" s="0" t="s">
        <v>75</v>
      </c>
      <c r="P760" s="0" t="s">
        <v>35</v>
      </c>
      <c r="V760" s="0" t="b">
        <f aca="false">FALSE()</f>
        <v>0</v>
      </c>
      <c r="W760" s="0" t="b">
        <f aca="false">FALSE()</f>
        <v>0</v>
      </c>
      <c r="X760" s="0" t="b">
        <f aca="false">FALSE()</f>
        <v>0</v>
      </c>
    </row>
    <row r="761" customFormat="false" ht="15" hidden="false" customHeight="false" outlineLevel="0" collapsed="false">
      <c r="A761" s="0" t="s">
        <v>4241</v>
      </c>
      <c r="B761" s="1" t="s">
        <v>41</v>
      </c>
      <c r="C761" s="1" t="s">
        <v>918</v>
      </c>
      <c r="E761" s="0" t="s">
        <v>4122</v>
      </c>
      <c r="O761" s="0" t="s">
        <v>75</v>
      </c>
      <c r="P761" s="0" t="s">
        <v>35</v>
      </c>
      <c r="V761" s="0" t="b">
        <f aca="false">FALSE()</f>
        <v>0</v>
      </c>
      <c r="W761" s="0" t="b">
        <f aca="false">FALSE()</f>
        <v>0</v>
      </c>
      <c r="X761" s="0" t="b">
        <f aca="false">FALSE()</f>
        <v>0</v>
      </c>
    </row>
    <row r="762" customFormat="false" ht="15" hidden="false" customHeight="false" outlineLevel="0" collapsed="false">
      <c r="A762" s="0" t="s">
        <v>4242</v>
      </c>
      <c r="B762" s="1" t="s">
        <v>27</v>
      </c>
      <c r="C762" s="1" t="s">
        <v>784</v>
      </c>
      <c r="E762" s="0" t="s">
        <v>4122</v>
      </c>
      <c r="O762" s="0" t="s">
        <v>75</v>
      </c>
      <c r="P762" s="0" t="s">
        <v>35</v>
      </c>
      <c r="V762" s="0" t="b">
        <f aca="false">FALSE()</f>
        <v>0</v>
      </c>
      <c r="W762" s="0" t="b">
        <f aca="false">FALSE()</f>
        <v>0</v>
      </c>
      <c r="X762" s="0" t="b">
        <f aca="false">FALSE()</f>
        <v>0</v>
      </c>
    </row>
    <row r="763" customFormat="false" ht="15" hidden="false" customHeight="false" outlineLevel="0" collapsed="false">
      <c r="A763" s="0" t="s">
        <v>4243</v>
      </c>
      <c r="B763" s="1" t="s">
        <v>375</v>
      </c>
      <c r="E763" s="0" t="s">
        <v>4122</v>
      </c>
      <c r="O763" s="0" t="s">
        <v>75</v>
      </c>
      <c r="P763" s="0" t="s">
        <v>35</v>
      </c>
      <c r="V763" s="0" t="b">
        <f aca="false">FALSE()</f>
        <v>0</v>
      </c>
      <c r="W763" s="0" t="b">
        <f aca="false">FALSE()</f>
        <v>0</v>
      </c>
      <c r="X763" s="0" t="b">
        <f aca="false">FALSE()</f>
        <v>0</v>
      </c>
    </row>
    <row r="764" customFormat="false" ht="15" hidden="false" customHeight="false" outlineLevel="0" collapsed="false">
      <c r="A764" s="0" t="s">
        <v>4244</v>
      </c>
      <c r="B764" s="1" t="s">
        <v>61</v>
      </c>
      <c r="C764" s="1" t="s">
        <v>2188</v>
      </c>
      <c r="E764" s="0" t="s">
        <v>4122</v>
      </c>
      <c r="O764" s="0" t="s">
        <v>75</v>
      </c>
      <c r="P764" s="0" t="s">
        <v>35</v>
      </c>
      <c r="V764" s="0" t="b">
        <f aca="false">FALSE()</f>
        <v>0</v>
      </c>
      <c r="W764" s="0" t="b">
        <f aca="false">FALSE()</f>
        <v>0</v>
      </c>
      <c r="X764" s="0" t="b">
        <f aca="false">FALSE()</f>
        <v>0</v>
      </c>
    </row>
    <row r="765" customFormat="false" ht="15" hidden="false" customHeight="false" outlineLevel="0" collapsed="false">
      <c r="A765" s="0" t="s">
        <v>4245</v>
      </c>
      <c r="B765" s="1" t="s">
        <v>375</v>
      </c>
      <c r="E765" s="0" t="s">
        <v>4122</v>
      </c>
      <c r="O765" s="0" t="s">
        <v>75</v>
      </c>
      <c r="P765" s="0" t="s">
        <v>35</v>
      </c>
      <c r="V765" s="0" t="b">
        <f aca="false">FALSE()</f>
        <v>0</v>
      </c>
      <c r="W765" s="0" t="b">
        <f aca="false">FALSE()</f>
        <v>0</v>
      </c>
      <c r="X765" s="0" t="b">
        <f aca="false">FALSE()</f>
        <v>0</v>
      </c>
    </row>
    <row r="766" customFormat="false" ht="15" hidden="false" customHeight="false" outlineLevel="0" collapsed="false">
      <c r="A766" s="0" t="s">
        <v>4246</v>
      </c>
      <c r="B766" s="1" t="s">
        <v>230</v>
      </c>
      <c r="E766" s="0" t="s">
        <v>4122</v>
      </c>
      <c r="O766" s="0" t="s">
        <v>75</v>
      </c>
      <c r="P766" s="0" t="s">
        <v>35</v>
      </c>
      <c r="V766" s="0" t="b">
        <f aca="false">FALSE()</f>
        <v>0</v>
      </c>
      <c r="W766" s="0" t="b">
        <f aca="false">FALSE()</f>
        <v>0</v>
      </c>
      <c r="X766" s="0" t="b">
        <f aca="false">FALSE()</f>
        <v>0</v>
      </c>
    </row>
    <row r="767" customFormat="false" ht="15" hidden="false" customHeight="false" outlineLevel="0" collapsed="false">
      <c r="A767" s="0" t="s">
        <v>4247</v>
      </c>
      <c r="B767" s="1" t="s">
        <v>41</v>
      </c>
      <c r="C767" s="1" t="s">
        <v>139</v>
      </c>
      <c r="E767" s="0" t="s">
        <v>4122</v>
      </c>
      <c r="O767" s="0" t="s">
        <v>75</v>
      </c>
      <c r="P767" s="0" t="s">
        <v>35</v>
      </c>
      <c r="V767" s="0" t="b">
        <f aca="false">FALSE()</f>
        <v>0</v>
      </c>
      <c r="W767" s="0" t="b">
        <f aca="false">FALSE()</f>
        <v>0</v>
      </c>
      <c r="X767" s="0" t="b">
        <f aca="false">FALSE()</f>
        <v>0</v>
      </c>
    </row>
    <row r="768" customFormat="false" ht="15" hidden="false" customHeight="false" outlineLevel="0" collapsed="false">
      <c r="A768" s="0" t="s">
        <v>4248</v>
      </c>
      <c r="B768" s="1" t="s">
        <v>41</v>
      </c>
      <c r="C768" s="1" t="s">
        <v>1766</v>
      </c>
      <c r="E768" s="0" t="s">
        <v>4122</v>
      </c>
      <c r="O768" s="0" t="s">
        <v>75</v>
      </c>
      <c r="P768" s="0" t="s">
        <v>35</v>
      </c>
      <c r="V768" s="0" t="b">
        <f aca="false">FALSE()</f>
        <v>0</v>
      </c>
      <c r="W768" s="0" t="b">
        <f aca="false">FALSE()</f>
        <v>0</v>
      </c>
      <c r="X768" s="0" t="b">
        <f aca="false">FALSE()</f>
        <v>0</v>
      </c>
    </row>
    <row r="769" customFormat="false" ht="15" hidden="false" customHeight="false" outlineLevel="0" collapsed="false">
      <c r="A769" s="0" t="s">
        <v>4249</v>
      </c>
      <c r="B769" s="1" t="s">
        <v>697</v>
      </c>
      <c r="E769" s="0" t="s">
        <v>4122</v>
      </c>
      <c r="O769" s="0" t="s">
        <v>75</v>
      </c>
      <c r="P769" s="0" t="s">
        <v>35</v>
      </c>
      <c r="V769" s="0" t="b">
        <f aca="false">FALSE()</f>
        <v>0</v>
      </c>
      <c r="W769" s="0" t="b">
        <f aca="false">FALSE()</f>
        <v>0</v>
      </c>
      <c r="X769" s="0" t="b">
        <f aca="false">FALSE()</f>
        <v>0</v>
      </c>
    </row>
    <row r="770" customFormat="false" ht="15" hidden="false" customHeight="false" outlineLevel="0" collapsed="false">
      <c r="A770" s="0" t="s">
        <v>4250</v>
      </c>
      <c r="B770" s="1" t="s">
        <v>41</v>
      </c>
      <c r="C770" s="1" t="s">
        <v>816</v>
      </c>
      <c r="E770" s="0" t="s">
        <v>4122</v>
      </c>
      <c r="O770" s="0" t="s">
        <v>75</v>
      </c>
      <c r="P770" s="0" t="s">
        <v>35</v>
      </c>
      <c r="V770" s="0" t="b">
        <f aca="false">FALSE()</f>
        <v>0</v>
      </c>
      <c r="W770" s="0" t="b">
        <f aca="false">FALSE()</f>
        <v>0</v>
      </c>
      <c r="X770" s="0" t="b">
        <f aca="false">FALSE()</f>
        <v>0</v>
      </c>
    </row>
    <row r="771" customFormat="false" ht="15" hidden="false" customHeight="false" outlineLevel="0" collapsed="false">
      <c r="A771" s="0" t="s">
        <v>4251</v>
      </c>
      <c r="B771" s="1" t="s">
        <v>88</v>
      </c>
      <c r="E771" s="0" t="s">
        <v>4122</v>
      </c>
      <c r="O771" s="0" t="s">
        <v>75</v>
      </c>
      <c r="P771" s="0" t="s">
        <v>35</v>
      </c>
      <c r="V771" s="0" t="b">
        <f aca="false">FALSE()</f>
        <v>0</v>
      </c>
      <c r="W771" s="0" t="b">
        <f aca="false">FALSE()</f>
        <v>0</v>
      </c>
      <c r="X771" s="0" t="b">
        <f aca="false">FALSE()</f>
        <v>0</v>
      </c>
    </row>
    <row r="772" customFormat="false" ht="15" hidden="false" customHeight="false" outlineLevel="0" collapsed="false">
      <c r="A772" s="0" t="s">
        <v>4252</v>
      </c>
      <c r="B772" s="1" t="s">
        <v>53</v>
      </c>
      <c r="C772" s="1" t="s">
        <v>54</v>
      </c>
      <c r="E772" s="0" t="s">
        <v>4122</v>
      </c>
      <c r="O772" s="0" t="s">
        <v>75</v>
      </c>
      <c r="P772" s="0" t="s">
        <v>35</v>
      </c>
      <c r="V772" s="0" t="b">
        <f aca="false">FALSE()</f>
        <v>0</v>
      </c>
      <c r="W772" s="0" t="b">
        <f aca="false">FALSE()</f>
        <v>0</v>
      </c>
      <c r="X772" s="0" t="b">
        <f aca="false">FALSE()</f>
        <v>0</v>
      </c>
    </row>
    <row r="773" customFormat="false" ht="15" hidden="false" customHeight="false" outlineLevel="0" collapsed="false">
      <c r="A773" s="0" t="s">
        <v>4253</v>
      </c>
      <c r="B773" s="1" t="s">
        <v>61</v>
      </c>
      <c r="C773" s="1" t="s">
        <v>4254</v>
      </c>
      <c r="E773" s="0" t="s">
        <v>4122</v>
      </c>
      <c r="O773" s="0" t="s">
        <v>75</v>
      </c>
      <c r="P773" s="0" t="s">
        <v>35</v>
      </c>
      <c r="V773" s="0" t="b">
        <f aca="false">FALSE()</f>
        <v>0</v>
      </c>
      <c r="W773" s="0" t="b">
        <f aca="false">FALSE()</f>
        <v>0</v>
      </c>
      <c r="X773" s="0" t="b">
        <f aca="false">FALSE()</f>
        <v>0</v>
      </c>
    </row>
    <row r="774" customFormat="false" ht="15" hidden="false" customHeight="false" outlineLevel="0" collapsed="false">
      <c r="A774" s="0" t="s">
        <v>4255</v>
      </c>
      <c r="B774" s="1" t="s">
        <v>27</v>
      </c>
      <c r="C774" s="1" t="s">
        <v>2249</v>
      </c>
      <c r="E774" s="0" t="s">
        <v>4122</v>
      </c>
      <c r="O774" s="0" t="s">
        <v>75</v>
      </c>
      <c r="P774" s="0" t="s">
        <v>35</v>
      </c>
      <c r="V774" s="0" t="b">
        <f aca="false">FALSE()</f>
        <v>0</v>
      </c>
      <c r="W774" s="0" t="b">
        <f aca="false">FALSE()</f>
        <v>0</v>
      </c>
      <c r="X774" s="0" t="b">
        <f aca="false">FALSE()</f>
        <v>0</v>
      </c>
    </row>
    <row r="775" customFormat="false" ht="15" hidden="false" customHeight="false" outlineLevel="0" collapsed="false">
      <c r="A775" s="0" t="s">
        <v>4256</v>
      </c>
      <c r="B775" s="1" t="s">
        <v>61</v>
      </c>
      <c r="C775" s="1" t="s">
        <v>1471</v>
      </c>
      <c r="E775" s="0" t="s">
        <v>4122</v>
      </c>
      <c r="O775" s="0" t="s">
        <v>75</v>
      </c>
      <c r="P775" s="0" t="s">
        <v>35</v>
      </c>
      <c r="V775" s="0" t="b">
        <f aca="false">FALSE()</f>
        <v>0</v>
      </c>
      <c r="W775" s="0" t="b">
        <f aca="false">FALSE()</f>
        <v>0</v>
      </c>
      <c r="X775" s="0" t="b">
        <f aca="false">FALSE()</f>
        <v>0</v>
      </c>
    </row>
    <row r="776" customFormat="false" ht="15" hidden="false" customHeight="false" outlineLevel="0" collapsed="false">
      <c r="A776" s="0" t="s">
        <v>4257</v>
      </c>
      <c r="B776" s="1" t="s">
        <v>70</v>
      </c>
      <c r="C776" s="1" t="s">
        <v>324</v>
      </c>
      <c r="E776" s="0" t="s">
        <v>4122</v>
      </c>
      <c r="O776" s="0" t="s">
        <v>75</v>
      </c>
      <c r="P776" s="0" t="s">
        <v>35</v>
      </c>
      <c r="V776" s="0" t="b">
        <f aca="false">FALSE()</f>
        <v>0</v>
      </c>
      <c r="W776" s="0" t="b">
        <f aca="false">FALSE()</f>
        <v>0</v>
      </c>
      <c r="X776" s="0" t="b">
        <f aca="false">FALSE()</f>
        <v>0</v>
      </c>
    </row>
    <row r="777" customFormat="false" ht="15" hidden="false" customHeight="false" outlineLevel="0" collapsed="false">
      <c r="A777" s="0" t="s">
        <v>4258</v>
      </c>
      <c r="B777" s="1" t="s">
        <v>544</v>
      </c>
      <c r="E777" s="0" t="s">
        <v>4122</v>
      </c>
      <c r="F777" s="0" t="s">
        <v>31</v>
      </c>
      <c r="L777" s="0" t="s">
        <v>4259</v>
      </c>
      <c r="O777" s="0" t="s">
        <v>75</v>
      </c>
      <c r="P777" s="0" t="s">
        <v>35</v>
      </c>
      <c r="V777" s="0" t="b">
        <f aca="false">FALSE()</f>
        <v>0</v>
      </c>
      <c r="W777" s="0" t="b">
        <f aca="false">FALSE()</f>
        <v>0</v>
      </c>
      <c r="X777" s="0" t="b">
        <f aca="false">FALSE()</f>
        <v>0</v>
      </c>
    </row>
    <row r="778" customFormat="false" ht="15" hidden="false" customHeight="false" outlineLevel="0" collapsed="false">
      <c r="A778" s="0" t="s">
        <v>4260</v>
      </c>
      <c r="B778" s="1" t="s">
        <v>829</v>
      </c>
      <c r="E778" s="0" t="s">
        <v>4122</v>
      </c>
      <c r="F778" s="0" t="s">
        <v>31</v>
      </c>
      <c r="O778" s="0" t="s">
        <v>75</v>
      </c>
      <c r="P778" s="0" t="s">
        <v>35</v>
      </c>
      <c r="V778" s="0" t="b">
        <f aca="false">FALSE()</f>
        <v>0</v>
      </c>
      <c r="W778" s="0" t="b">
        <f aca="false">FALSE()</f>
        <v>0</v>
      </c>
      <c r="X778" s="0" t="b">
        <f aca="false">FALSE()</f>
        <v>0</v>
      </c>
    </row>
    <row r="779" customFormat="false" ht="15" hidden="false" customHeight="false" outlineLevel="0" collapsed="false">
      <c r="A779" s="0" t="s">
        <v>4261</v>
      </c>
      <c r="B779" s="1" t="s">
        <v>88</v>
      </c>
      <c r="C779" s="1" t="s">
        <v>1244</v>
      </c>
      <c r="E779" s="0" t="s">
        <v>4122</v>
      </c>
      <c r="O779" s="0" t="s">
        <v>75</v>
      </c>
      <c r="P779" s="0" t="s">
        <v>35</v>
      </c>
      <c r="V779" s="0" t="b">
        <f aca="false">FALSE()</f>
        <v>0</v>
      </c>
      <c r="W779" s="0" t="b">
        <f aca="false">FALSE()</f>
        <v>0</v>
      </c>
      <c r="X779" s="0" t="b">
        <f aca="false">FALSE()</f>
        <v>0</v>
      </c>
    </row>
    <row r="780" customFormat="false" ht="15" hidden="false" customHeight="false" outlineLevel="0" collapsed="false">
      <c r="A780" s="0" t="s">
        <v>4262</v>
      </c>
      <c r="B780" s="1" t="s">
        <v>184</v>
      </c>
      <c r="C780" s="1" t="s">
        <v>480</v>
      </c>
      <c r="E780" s="0" t="s">
        <v>4122</v>
      </c>
      <c r="J780" s="0" t="s">
        <v>4263</v>
      </c>
      <c r="K780" s="0" t="n">
        <v>1</v>
      </c>
      <c r="O780" s="0" t="s">
        <v>75</v>
      </c>
      <c r="P780" s="0" t="s">
        <v>35</v>
      </c>
      <c r="V780" s="0" t="b">
        <f aca="false">FALSE()</f>
        <v>0</v>
      </c>
      <c r="W780" s="0" t="b">
        <f aca="false">FALSE()</f>
        <v>0</v>
      </c>
      <c r="X780" s="0" t="b">
        <f aca="false">FALSE()</f>
        <v>0</v>
      </c>
    </row>
    <row r="781" customFormat="false" ht="15" hidden="false" customHeight="false" outlineLevel="0" collapsed="false">
      <c r="A781" s="0" t="s">
        <v>4264</v>
      </c>
      <c r="B781" s="1" t="s">
        <v>184</v>
      </c>
      <c r="C781" s="1" t="s">
        <v>4265</v>
      </c>
      <c r="E781" s="0" t="s">
        <v>4122</v>
      </c>
      <c r="J781" s="0" t="s">
        <v>4266</v>
      </c>
      <c r="K781" s="0" t="n">
        <v>1</v>
      </c>
      <c r="O781" s="0" t="s">
        <v>75</v>
      </c>
      <c r="P781" s="0" t="s">
        <v>35</v>
      </c>
      <c r="V781" s="0" t="b">
        <f aca="false">FALSE()</f>
        <v>0</v>
      </c>
      <c r="W781" s="0" t="b">
        <f aca="false">FALSE()</f>
        <v>0</v>
      </c>
      <c r="X781" s="0" t="b">
        <f aca="false">FALSE()</f>
        <v>0</v>
      </c>
    </row>
    <row r="782" customFormat="false" ht="15" hidden="false" customHeight="false" outlineLevel="0" collapsed="false">
      <c r="A782" s="0" t="s">
        <v>4267</v>
      </c>
      <c r="B782" s="1" t="s">
        <v>61</v>
      </c>
      <c r="C782" s="1" t="s">
        <v>2577</v>
      </c>
      <c r="E782" s="0" t="s">
        <v>4122</v>
      </c>
      <c r="J782" s="0" t="s">
        <v>4268</v>
      </c>
      <c r="K782" s="0" t="n">
        <v>1</v>
      </c>
      <c r="O782" s="0" t="s">
        <v>75</v>
      </c>
      <c r="P782" s="0" t="s">
        <v>35</v>
      </c>
      <c r="V782" s="0" t="b">
        <f aca="false">FALSE()</f>
        <v>0</v>
      </c>
      <c r="W782" s="0" t="b">
        <f aca="false">FALSE()</f>
        <v>0</v>
      </c>
      <c r="X782" s="0" t="b">
        <f aca="false">FALSE()</f>
        <v>0</v>
      </c>
    </row>
    <row r="783" customFormat="false" ht="15" hidden="false" customHeight="false" outlineLevel="0" collapsed="false">
      <c r="A783" s="0" t="s">
        <v>4269</v>
      </c>
      <c r="B783" s="1" t="s">
        <v>41</v>
      </c>
      <c r="C783" s="1" t="s">
        <v>816</v>
      </c>
      <c r="E783" s="0" t="s">
        <v>4122</v>
      </c>
      <c r="J783" s="0" t="s">
        <v>4270</v>
      </c>
      <c r="K783" s="0" t="n">
        <v>1</v>
      </c>
      <c r="O783" s="0" t="s">
        <v>75</v>
      </c>
      <c r="P783" s="0" t="s">
        <v>35</v>
      </c>
      <c r="V783" s="0" t="b">
        <f aca="false">FALSE()</f>
        <v>0</v>
      </c>
      <c r="W783" s="0" t="b">
        <f aca="false">FALSE()</f>
        <v>0</v>
      </c>
      <c r="X783" s="0" t="b">
        <f aca="false">FALSE()</f>
        <v>0</v>
      </c>
    </row>
    <row r="784" customFormat="false" ht="15" hidden="false" customHeight="false" outlineLevel="0" collapsed="false">
      <c r="A784" s="0" t="s">
        <v>4271</v>
      </c>
      <c r="B784" s="1" t="s">
        <v>41</v>
      </c>
      <c r="C784" s="1" t="s">
        <v>1169</v>
      </c>
      <c r="D784" s="0" t="s">
        <v>4272</v>
      </c>
      <c r="E784" s="0" t="s">
        <v>4122</v>
      </c>
      <c r="F784" s="0" t="s">
        <v>31</v>
      </c>
      <c r="G784" s="0" t="s">
        <v>4273</v>
      </c>
      <c r="H784" s="0" t="s">
        <v>2040</v>
      </c>
      <c r="I784" s="0" t="s">
        <v>2041</v>
      </c>
      <c r="J784" s="0" t="s">
        <v>2042</v>
      </c>
      <c r="K784" s="0" t="n">
        <v>6</v>
      </c>
      <c r="L784" s="0" t="s">
        <v>2043</v>
      </c>
      <c r="O784" s="0" t="s">
        <v>75</v>
      </c>
      <c r="P784" s="0" t="s">
        <v>35</v>
      </c>
      <c r="Q784" s="2" t="n">
        <v>159</v>
      </c>
      <c r="R784" s="2" t="s">
        <v>4274</v>
      </c>
      <c r="U784" s="6" t="s">
        <v>4275</v>
      </c>
      <c r="V784" s="0" t="b">
        <f aca="false">FALSE()</f>
        <v>0</v>
      </c>
      <c r="W784" s="0" t="b">
        <f aca="false">FALSE()</f>
        <v>0</v>
      </c>
      <c r="X784" s="0" t="b">
        <f aca="false">FALSE()</f>
        <v>0</v>
      </c>
    </row>
    <row r="785" customFormat="false" ht="15" hidden="false" customHeight="false" outlineLevel="0" collapsed="false">
      <c r="A785" s="0" t="s">
        <v>4276</v>
      </c>
      <c r="B785" s="1" t="s">
        <v>27</v>
      </c>
      <c r="C785" s="1" t="s">
        <v>4277</v>
      </c>
      <c r="E785" s="0" t="s">
        <v>4122</v>
      </c>
      <c r="J785" s="0" t="s">
        <v>4278</v>
      </c>
      <c r="K785" s="0" t="n">
        <v>1</v>
      </c>
      <c r="O785" s="0" t="s">
        <v>75</v>
      </c>
      <c r="P785" s="0" t="s">
        <v>35</v>
      </c>
      <c r="V785" s="0" t="b">
        <f aca="false">FALSE()</f>
        <v>0</v>
      </c>
      <c r="W785" s="0" t="b">
        <f aca="false">FALSE()</f>
        <v>0</v>
      </c>
      <c r="X785" s="0" t="b">
        <f aca="false">FALSE()</f>
        <v>0</v>
      </c>
    </row>
    <row r="786" customFormat="false" ht="15" hidden="false" customHeight="false" outlineLevel="0" collapsed="false">
      <c r="A786" s="0" t="s">
        <v>4279</v>
      </c>
      <c r="B786" s="1" t="s">
        <v>122</v>
      </c>
      <c r="E786" s="0" t="s">
        <v>4122</v>
      </c>
      <c r="O786" s="0" t="s">
        <v>75</v>
      </c>
      <c r="P786" s="0" t="s">
        <v>35</v>
      </c>
      <c r="V786" s="0" t="b">
        <f aca="false">FALSE()</f>
        <v>0</v>
      </c>
      <c r="W786" s="0" t="b">
        <f aca="false">FALSE()</f>
        <v>0</v>
      </c>
      <c r="X786" s="0" t="b">
        <f aca="false">FALSE()</f>
        <v>0</v>
      </c>
    </row>
    <row r="787" customFormat="false" ht="15" hidden="false" customHeight="false" outlineLevel="0" collapsed="false">
      <c r="A787" s="0" t="s">
        <v>4280</v>
      </c>
      <c r="B787" s="1" t="s">
        <v>27</v>
      </c>
      <c r="C787" s="1" t="s">
        <v>295</v>
      </c>
      <c r="E787" s="0" t="s">
        <v>4122</v>
      </c>
      <c r="O787" s="0" t="s">
        <v>75</v>
      </c>
      <c r="P787" s="0" t="s">
        <v>35</v>
      </c>
      <c r="V787" s="0" t="b">
        <f aca="false">FALSE()</f>
        <v>0</v>
      </c>
      <c r="W787" s="0" t="b">
        <f aca="false">FALSE()</f>
        <v>0</v>
      </c>
      <c r="X787" s="0" t="b">
        <f aca="false">FALSE()</f>
        <v>0</v>
      </c>
    </row>
    <row r="788" customFormat="false" ht="15" hidden="false" customHeight="false" outlineLevel="0" collapsed="false">
      <c r="A788" s="0" t="s">
        <v>4281</v>
      </c>
      <c r="B788" s="1" t="s">
        <v>230</v>
      </c>
      <c r="E788" s="0" t="s">
        <v>4122</v>
      </c>
      <c r="O788" s="0" t="s">
        <v>75</v>
      </c>
      <c r="P788" s="0" t="s">
        <v>35</v>
      </c>
      <c r="V788" s="0" t="b">
        <f aca="false">FALSE()</f>
        <v>0</v>
      </c>
      <c r="W788" s="0" t="b">
        <f aca="false">FALSE()</f>
        <v>0</v>
      </c>
      <c r="X788" s="0" t="b">
        <f aca="false">FALSE()</f>
        <v>0</v>
      </c>
    </row>
    <row r="789" customFormat="false" ht="15" hidden="false" customHeight="false" outlineLevel="0" collapsed="false">
      <c r="A789" s="0" t="s">
        <v>4282</v>
      </c>
      <c r="B789" s="1" t="s">
        <v>53</v>
      </c>
      <c r="C789" s="1" t="s">
        <v>4283</v>
      </c>
      <c r="E789" s="0" t="s">
        <v>4122</v>
      </c>
      <c r="O789" s="0" t="s">
        <v>75</v>
      </c>
      <c r="P789" s="0" t="s">
        <v>35</v>
      </c>
      <c r="V789" s="0" t="b">
        <f aca="false">FALSE()</f>
        <v>0</v>
      </c>
      <c r="W789" s="0" t="b">
        <f aca="false">FALSE()</f>
        <v>0</v>
      </c>
      <c r="X789" s="0" t="b">
        <f aca="false">FALSE()</f>
        <v>0</v>
      </c>
    </row>
    <row r="790" customFormat="false" ht="15" hidden="false" customHeight="false" outlineLevel="0" collapsed="false">
      <c r="A790" s="0" t="s">
        <v>4284</v>
      </c>
      <c r="B790" s="1" t="s">
        <v>70</v>
      </c>
      <c r="C790" s="1" t="s">
        <v>417</v>
      </c>
      <c r="E790" s="0" t="s">
        <v>4122</v>
      </c>
      <c r="O790" s="0" t="s">
        <v>75</v>
      </c>
      <c r="P790" s="0" t="s">
        <v>35</v>
      </c>
      <c r="V790" s="0" t="b">
        <f aca="false">FALSE()</f>
        <v>0</v>
      </c>
      <c r="W790" s="0" t="b">
        <f aca="false">FALSE()</f>
        <v>0</v>
      </c>
      <c r="X790" s="0" t="b">
        <f aca="false">FALSE()</f>
        <v>0</v>
      </c>
    </row>
    <row r="791" customFormat="false" ht="15" hidden="false" customHeight="false" outlineLevel="0" collapsed="false">
      <c r="A791" s="0" t="s">
        <v>4285</v>
      </c>
      <c r="B791" s="1" t="s">
        <v>41</v>
      </c>
      <c r="C791" s="1" t="s">
        <v>1766</v>
      </c>
      <c r="E791" s="0" t="s">
        <v>4122</v>
      </c>
      <c r="O791" s="0" t="s">
        <v>75</v>
      </c>
      <c r="P791" s="0" t="s">
        <v>35</v>
      </c>
      <c r="V791" s="0" t="b">
        <f aca="false">FALSE()</f>
        <v>0</v>
      </c>
      <c r="W791" s="0" t="b">
        <f aca="false">FALSE()</f>
        <v>0</v>
      </c>
      <c r="X791" s="0" t="b">
        <f aca="false">FALSE()</f>
        <v>0</v>
      </c>
    </row>
    <row r="792" customFormat="false" ht="15" hidden="false" customHeight="false" outlineLevel="0" collapsed="false">
      <c r="A792" s="0" t="s">
        <v>4286</v>
      </c>
      <c r="B792" s="1" t="s">
        <v>61</v>
      </c>
      <c r="C792" s="1" t="s">
        <v>62</v>
      </c>
      <c r="E792" s="0" t="s">
        <v>4122</v>
      </c>
      <c r="O792" s="0" t="s">
        <v>75</v>
      </c>
      <c r="P792" s="0" t="s">
        <v>35</v>
      </c>
      <c r="V792" s="0" t="b">
        <f aca="false">FALSE()</f>
        <v>0</v>
      </c>
      <c r="W792" s="0" t="b">
        <f aca="false">FALSE()</f>
        <v>0</v>
      </c>
      <c r="X792" s="0" t="b">
        <f aca="false">FALSE()</f>
        <v>0</v>
      </c>
    </row>
    <row r="793" customFormat="false" ht="15" hidden="false" customHeight="false" outlineLevel="0" collapsed="false">
      <c r="A793" s="0" t="s">
        <v>4287</v>
      </c>
      <c r="B793" s="1" t="s">
        <v>53</v>
      </c>
      <c r="E793" s="0" t="s">
        <v>4122</v>
      </c>
      <c r="O793" s="0" t="s">
        <v>75</v>
      </c>
      <c r="P793" s="0" t="s">
        <v>35</v>
      </c>
      <c r="V793" s="0" t="b">
        <f aca="false">FALSE()</f>
        <v>0</v>
      </c>
      <c r="W793" s="0" t="b">
        <f aca="false">FALSE()</f>
        <v>0</v>
      </c>
      <c r="X793" s="0" t="b">
        <f aca="false">FALSE()</f>
        <v>0</v>
      </c>
    </row>
    <row r="794" customFormat="false" ht="15" hidden="false" customHeight="false" outlineLevel="0" collapsed="false">
      <c r="A794" s="0" t="s">
        <v>4288</v>
      </c>
      <c r="B794" s="1" t="s">
        <v>27</v>
      </c>
      <c r="C794" s="1" t="s">
        <v>295</v>
      </c>
      <c r="E794" s="0" t="s">
        <v>4122</v>
      </c>
      <c r="O794" s="0" t="s">
        <v>75</v>
      </c>
      <c r="P794" s="0" t="s">
        <v>35</v>
      </c>
      <c r="V794" s="0" t="b">
        <f aca="false">FALSE()</f>
        <v>0</v>
      </c>
      <c r="W794" s="0" t="b">
        <f aca="false">FALSE()</f>
        <v>0</v>
      </c>
      <c r="X794" s="0" t="b">
        <f aca="false">FALSE()</f>
        <v>0</v>
      </c>
    </row>
    <row r="795" customFormat="false" ht="15" hidden="false" customHeight="false" outlineLevel="0" collapsed="false">
      <c r="A795" s="0" t="s">
        <v>4289</v>
      </c>
      <c r="B795" s="1" t="s">
        <v>41</v>
      </c>
      <c r="C795" s="1" t="s">
        <v>42</v>
      </c>
      <c r="E795" s="0" t="s">
        <v>4122</v>
      </c>
      <c r="O795" s="0" t="s">
        <v>75</v>
      </c>
      <c r="P795" s="0" t="s">
        <v>35</v>
      </c>
      <c r="V795" s="0" t="b">
        <f aca="false">FALSE()</f>
        <v>0</v>
      </c>
      <c r="W795" s="0" t="b">
        <f aca="false">FALSE()</f>
        <v>0</v>
      </c>
      <c r="X795" s="0" t="b">
        <f aca="false">FALSE()</f>
        <v>0</v>
      </c>
    </row>
    <row r="796" customFormat="false" ht="15" hidden="false" customHeight="false" outlineLevel="0" collapsed="false">
      <c r="A796" s="0" t="s">
        <v>4290</v>
      </c>
      <c r="B796" s="1" t="s">
        <v>41</v>
      </c>
      <c r="C796" s="1" t="s">
        <v>260</v>
      </c>
      <c r="E796" s="0" t="s">
        <v>4122</v>
      </c>
      <c r="O796" s="0" t="s">
        <v>75</v>
      </c>
      <c r="P796" s="0" t="s">
        <v>35</v>
      </c>
      <c r="V796" s="0" t="b">
        <f aca="false">FALSE()</f>
        <v>0</v>
      </c>
      <c r="W796" s="0" t="b">
        <f aca="false">FALSE()</f>
        <v>0</v>
      </c>
      <c r="X796" s="0" t="b">
        <f aca="false">FALSE()</f>
        <v>0</v>
      </c>
    </row>
    <row r="797" customFormat="false" ht="15" hidden="false" customHeight="false" outlineLevel="0" collapsed="false">
      <c r="A797" s="0" t="s">
        <v>4291</v>
      </c>
      <c r="B797" s="1" t="s">
        <v>41</v>
      </c>
      <c r="C797" s="1" t="s">
        <v>918</v>
      </c>
      <c r="E797" s="0" t="s">
        <v>4122</v>
      </c>
      <c r="O797" s="0" t="s">
        <v>75</v>
      </c>
      <c r="P797" s="0" t="s">
        <v>35</v>
      </c>
      <c r="V797" s="0" t="b">
        <f aca="false">FALSE()</f>
        <v>0</v>
      </c>
      <c r="W797" s="0" t="b">
        <f aca="false">FALSE()</f>
        <v>0</v>
      </c>
      <c r="X797" s="0" t="b">
        <f aca="false">FALSE()</f>
        <v>0</v>
      </c>
    </row>
    <row r="798" customFormat="false" ht="15" hidden="false" customHeight="false" outlineLevel="0" collapsed="false">
      <c r="A798" s="0" t="s">
        <v>4292</v>
      </c>
      <c r="B798" s="1" t="s">
        <v>205</v>
      </c>
      <c r="E798" s="0" t="s">
        <v>4122</v>
      </c>
      <c r="O798" s="0" t="s">
        <v>75</v>
      </c>
      <c r="P798" s="0" t="s">
        <v>35</v>
      </c>
      <c r="V798" s="0" t="b">
        <f aca="false">FALSE()</f>
        <v>0</v>
      </c>
      <c r="W798" s="0" t="b">
        <f aca="false">FALSE()</f>
        <v>0</v>
      </c>
      <c r="X798" s="0" t="b">
        <f aca="false">FALSE()</f>
        <v>0</v>
      </c>
    </row>
    <row r="799" customFormat="false" ht="15" hidden="false" customHeight="false" outlineLevel="0" collapsed="false">
      <c r="A799" s="0" t="s">
        <v>4293</v>
      </c>
      <c r="B799" s="1" t="s">
        <v>53</v>
      </c>
      <c r="C799" s="1" t="s">
        <v>260</v>
      </c>
      <c r="E799" s="0" t="s">
        <v>4122</v>
      </c>
      <c r="O799" s="0" t="s">
        <v>75</v>
      </c>
      <c r="P799" s="0" t="s">
        <v>35</v>
      </c>
      <c r="V799" s="0" t="b">
        <f aca="false">FALSE()</f>
        <v>0</v>
      </c>
      <c r="W799" s="0" t="b">
        <f aca="false">FALSE()</f>
        <v>0</v>
      </c>
      <c r="X799" s="0" t="b">
        <f aca="false">FALSE()</f>
        <v>0</v>
      </c>
    </row>
    <row r="800" customFormat="false" ht="15" hidden="false" customHeight="false" outlineLevel="0" collapsed="false">
      <c r="A800" s="0" t="s">
        <v>4294</v>
      </c>
      <c r="B800" s="1" t="s">
        <v>41</v>
      </c>
      <c r="C800" s="1" t="s">
        <v>260</v>
      </c>
      <c r="E800" s="0" t="s">
        <v>4122</v>
      </c>
      <c r="O800" s="0" t="s">
        <v>75</v>
      </c>
      <c r="P800" s="0" t="s">
        <v>35</v>
      </c>
      <c r="V800" s="0" t="b">
        <f aca="false">FALSE()</f>
        <v>0</v>
      </c>
      <c r="W800" s="0" t="b">
        <f aca="false">FALSE()</f>
        <v>0</v>
      </c>
      <c r="X800" s="0" t="b">
        <f aca="false">FALSE()</f>
        <v>0</v>
      </c>
    </row>
    <row r="801" customFormat="false" ht="15" hidden="false" customHeight="false" outlineLevel="0" collapsed="false">
      <c r="A801" s="0" t="s">
        <v>4295</v>
      </c>
      <c r="B801" s="1" t="s">
        <v>41</v>
      </c>
      <c r="C801" s="1" t="s">
        <v>1141</v>
      </c>
      <c r="D801" s="0" t="s">
        <v>4296</v>
      </c>
      <c r="E801" s="0" t="s">
        <v>4122</v>
      </c>
      <c r="F801" s="0" t="s">
        <v>31</v>
      </c>
      <c r="G801" s="0" t="s">
        <v>4297</v>
      </c>
      <c r="M801" s="0" t="s">
        <v>1054</v>
      </c>
      <c r="O801" s="0" t="s">
        <v>75</v>
      </c>
      <c r="P801" s="0" t="s">
        <v>35</v>
      </c>
      <c r="Q801" s="2" t="n">
        <v>39</v>
      </c>
      <c r="R801" s="2" t="s">
        <v>76</v>
      </c>
      <c r="U801" s="6" t="s">
        <v>4298</v>
      </c>
      <c r="V801" s="0" t="b">
        <f aca="false">FALSE()</f>
        <v>0</v>
      </c>
      <c r="W801" s="0" t="b">
        <f aca="false">FALSE()</f>
        <v>0</v>
      </c>
      <c r="X801" s="0" t="b">
        <f aca="false">FALSE()</f>
        <v>0</v>
      </c>
    </row>
    <row r="802" customFormat="false" ht="15" hidden="false" customHeight="false" outlineLevel="0" collapsed="false">
      <c r="A802" s="0" t="s">
        <v>4299</v>
      </c>
      <c r="B802" s="1" t="s">
        <v>41</v>
      </c>
      <c r="C802" s="1" t="s">
        <v>260</v>
      </c>
      <c r="E802" s="0" t="s">
        <v>4122</v>
      </c>
      <c r="F802" s="0" t="s">
        <v>31</v>
      </c>
      <c r="O802" s="0" t="s">
        <v>75</v>
      </c>
      <c r="P802" s="0" t="s">
        <v>35</v>
      </c>
      <c r="V802" s="0" t="b">
        <f aca="false">FALSE()</f>
        <v>0</v>
      </c>
      <c r="W802" s="0" t="b">
        <f aca="false">FALSE()</f>
        <v>0</v>
      </c>
      <c r="X802" s="0" t="b">
        <f aca="false">FALSE()</f>
        <v>0</v>
      </c>
    </row>
    <row r="803" customFormat="false" ht="15" hidden="false" customHeight="false" outlineLevel="0" collapsed="false">
      <c r="A803" s="0" t="s">
        <v>4300</v>
      </c>
      <c r="B803" s="1" t="s">
        <v>88</v>
      </c>
      <c r="E803" s="0" t="s">
        <v>4122</v>
      </c>
      <c r="F803" s="0" t="s">
        <v>31</v>
      </c>
      <c r="O803" s="0" t="s">
        <v>75</v>
      </c>
      <c r="P803" s="0" t="s">
        <v>35</v>
      </c>
      <c r="V803" s="0" t="b">
        <f aca="false">FALSE()</f>
        <v>0</v>
      </c>
      <c r="W803" s="0" t="b">
        <f aca="false">FALSE()</f>
        <v>0</v>
      </c>
      <c r="X803" s="0" t="b">
        <f aca="false">FALSE()</f>
        <v>0</v>
      </c>
    </row>
    <row r="804" customFormat="false" ht="15" hidden="false" customHeight="false" outlineLevel="0" collapsed="false">
      <c r="A804" s="0" t="s">
        <v>4301</v>
      </c>
      <c r="B804" s="1" t="s">
        <v>41</v>
      </c>
      <c r="C804" s="1" t="s">
        <v>4167</v>
      </c>
      <c r="E804" s="0" t="s">
        <v>4122</v>
      </c>
      <c r="F804" s="0" t="s">
        <v>31</v>
      </c>
      <c r="O804" s="0" t="s">
        <v>75</v>
      </c>
      <c r="P804" s="0" t="s">
        <v>35</v>
      </c>
      <c r="V804" s="0" t="b">
        <f aca="false">FALSE()</f>
        <v>0</v>
      </c>
      <c r="W804" s="0" t="b">
        <f aca="false">FALSE()</f>
        <v>0</v>
      </c>
      <c r="X804" s="0" t="b">
        <f aca="false">FALSE()</f>
        <v>0</v>
      </c>
    </row>
    <row r="805" customFormat="false" ht="15" hidden="false" customHeight="false" outlineLevel="0" collapsed="false">
      <c r="A805" s="0" t="s">
        <v>4302</v>
      </c>
      <c r="B805" s="1" t="s">
        <v>88</v>
      </c>
      <c r="E805" s="0" t="s">
        <v>4122</v>
      </c>
      <c r="F805" s="0" t="s">
        <v>31</v>
      </c>
      <c r="O805" s="0" t="s">
        <v>75</v>
      </c>
      <c r="P805" s="0" t="s">
        <v>35</v>
      </c>
      <c r="V805" s="0" t="b">
        <f aca="false">FALSE()</f>
        <v>0</v>
      </c>
      <c r="W805" s="0" t="b">
        <f aca="false">FALSE()</f>
        <v>0</v>
      </c>
      <c r="X805" s="0" t="b">
        <f aca="false">FALSE()</f>
        <v>0</v>
      </c>
    </row>
    <row r="806" customFormat="false" ht="15" hidden="false" customHeight="false" outlineLevel="0" collapsed="false">
      <c r="A806" s="0" t="s">
        <v>4303</v>
      </c>
      <c r="B806" s="1" t="s">
        <v>53</v>
      </c>
      <c r="E806" s="0" t="s">
        <v>4122</v>
      </c>
      <c r="F806" s="0" t="s">
        <v>31</v>
      </c>
      <c r="O806" s="0" t="s">
        <v>75</v>
      </c>
      <c r="P806" s="0" t="s">
        <v>35</v>
      </c>
      <c r="V806" s="0" t="b">
        <f aca="false">FALSE()</f>
        <v>0</v>
      </c>
      <c r="W806" s="0" t="b">
        <f aca="false">FALSE()</f>
        <v>0</v>
      </c>
      <c r="X806" s="0" t="b">
        <f aca="false">FALSE()</f>
        <v>0</v>
      </c>
    </row>
    <row r="807" customFormat="false" ht="15" hidden="false" customHeight="false" outlineLevel="0" collapsed="false">
      <c r="A807" s="0" t="s">
        <v>4304</v>
      </c>
      <c r="B807" s="1" t="s">
        <v>41</v>
      </c>
      <c r="C807" s="1" t="s">
        <v>512</v>
      </c>
      <c r="E807" s="0" t="s">
        <v>4122</v>
      </c>
      <c r="F807" s="0" t="s">
        <v>31</v>
      </c>
      <c r="O807" s="0" t="s">
        <v>75</v>
      </c>
      <c r="P807" s="0" t="s">
        <v>35</v>
      </c>
      <c r="V807" s="0" t="b">
        <f aca="false">FALSE()</f>
        <v>0</v>
      </c>
      <c r="W807" s="0" t="b">
        <f aca="false">FALSE()</f>
        <v>0</v>
      </c>
      <c r="X807" s="0" t="b">
        <f aca="false">FALSE()</f>
        <v>0</v>
      </c>
    </row>
    <row r="808" customFormat="false" ht="15" hidden="false" customHeight="false" outlineLevel="0" collapsed="false">
      <c r="A808" s="0" t="s">
        <v>4305</v>
      </c>
      <c r="B808" s="1" t="s">
        <v>88</v>
      </c>
      <c r="C808" s="1" t="s">
        <v>89</v>
      </c>
      <c r="E808" s="0" t="s">
        <v>4122</v>
      </c>
      <c r="O808" s="0" t="s">
        <v>75</v>
      </c>
      <c r="P808" s="0" t="s">
        <v>35</v>
      </c>
      <c r="V808" s="0" t="b">
        <f aca="false">FALSE()</f>
        <v>0</v>
      </c>
      <c r="W808" s="0" t="b">
        <f aca="false">FALSE()</f>
        <v>0</v>
      </c>
      <c r="X808" s="0" t="b">
        <f aca="false">FALSE()</f>
        <v>0</v>
      </c>
    </row>
    <row r="809" customFormat="false" ht="15" hidden="false" customHeight="false" outlineLevel="0" collapsed="false">
      <c r="A809" s="0" t="s">
        <v>4306</v>
      </c>
      <c r="B809" s="1" t="s">
        <v>27</v>
      </c>
      <c r="C809" s="1" t="s">
        <v>705</v>
      </c>
      <c r="D809" s="0" t="s">
        <v>4307</v>
      </c>
      <c r="E809" s="0" t="s">
        <v>4122</v>
      </c>
      <c r="F809" s="0" t="s">
        <v>31</v>
      </c>
      <c r="G809" s="0" t="s">
        <v>4308</v>
      </c>
      <c r="L809" s="0" t="s">
        <v>4309</v>
      </c>
      <c r="O809" s="0" t="s">
        <v>75</v>
      </c>
      <c r="P809" s="0" t="s">
        <v>35</v>
      </c>
      <c r="V809" s="0" t="b">
        <f aca="false">FALSE()</f>
        <v>0</v>
      </c>
      <c r="W809" s="0" t="b">
        <f aca="false">FALSE()</f>
        <v>0</v>
      </c>
      <c r="X809" s="0" t="b">
        <f aca="false">FALSE()</f>
        <v>0</v>
      </c>
    </row>
    <row r="810" customFormat="false" ht="15" hidden="false" customHeight="false" outlineLevel="0" collapsed="false">
      <c r="A810" s="0" t="s">
        <v>4310</v>
      </c>
      <c r="B810" s="1" t="s">
        <v>88</v>
      </c>
      <c r="C810" s="1" t="s">
        <v>2748</v>
      </c>
      <c r="E810" s="0" t="s">
        <v>4122</v>
      </c>
      <c r="F810" s="0" t="s">
        <v>31</v>
      </c>
      <c r="O810" s="0" t="s">
        <v>75</v>
      </c>
      <c r="P810" s="0" t="s">
        <v>35</v>
      </c>
      <c r="V810" s="0" t="b">
        <f aca="false">FALSE()</f>
        <v>0</v>
      </c>
      <c r="W810" s="0" t="b">
        <f aca="false">FALSE()</f>
        <v>0</v>
      </c>
      <c r="X810" s="0" t="b">
        <f aca="false">FALSE()</f>
        <v>0</v>
      </c>
    </row>
    <row r="811" customFormat="false" ht="15" hidden="false" customHeight="false" outlineLevel="0" collapsed="false">
      <c r="A811" s="0" t="s">
        <v>4311</v>
      </c>
      <c r="B811" s="1" t="s">
        <v>829</v>
      </c>
      <c r="C811" s="1" t="s">
        <v>2493</v>
      </c>
      <c r="E811" s="0" t="s">
        <v>4122</v>
      </c>
      <c r="F811" s="0" t="s">
        <v>31</v>
      </c>
      <c r="O811" s="0" t="s">
        <v>75</v>
      </c>
      <c r="P811" s="0" t="s">
        <v>35</v>
      </c>
      <c r="V811" s="0" t="b">
        <f aca="false">FALSE()</f>
        <v>0</v>
      </c>
      <c r="W811" s="0" t="b">
        <f aca="false">FALSE()</f>
        <v>0</v>
      </c>
      <c r="X811" s="0" t="b">
        <f aca="false">FALSE()</f>
        <v>0</v>
      </c>
    </row>
    <row r="812" customFormat="false" ht="15" hidden="false" customHeight="false" outlineLevel="0" collapsed="false">
      <c r="A812" s="0" t="s">
        <v>4312</v>
      </c>
      <c r="B812" s="1" t="s">
        <v>41</v>
      </c>
      <c r="C812" s="1" t="s">
        <v>2456</v>
      </c>
      <c r="E812" s="0" t="s">
        <v>4122</v>
      </c>
      <c r="F812" s="0" t="s">
        <v>31</v>
      </c>
      <c r="O812" s="0" t="s">
        <v>75</v>
      </c>
      <c r="P812" s="0" t="s">
        <v>35</v>
      </c>
      <c r="V812" s="0" t="b">
        <f aca="false">FALSE()</f>
        <v>0</v>
      </c>
      <c r="W812" s="0" t="b">
        <f aca="false">FALSE()</f>
        <v>0</v>
      </c>
      <c r="X812" s="0" t="b">
        <f aca="false">FALSE()</f>
        <v>0</v>
      </c>
    </row>
    <row r="813" customFormat="false" ht="15" hidden="false" customHeight="false" outlineLevel="0" collapsed="false">
      <c r="A813" s="0" t="s">
        <v>4313</v>
      </c>
      <c r="B813" s="1" t="s">
        <v>205</v>
      </c>
      <c r="E813" s="0" t="s">
        <v>4122</v>
      </c>
      <c r="F813" s="0" t="s">
        <v>31</v>
      </c>
      <c r="O813" s="0" t="s">
        <v>75</v>
      </c>
      <c r="P813" s="0" t="s">
        <v>35</v>
      </c>
      <c r="V813" s="0" t="b">
        <f aca="false">FALSE()</f>
        <v>0</v>
      </c>
      <c r="W813" s="0" t="b">
        <f aca="false">FALSE()</f>
        <v>0</v>
      </c>
      <c r="X813" s="0" t="b">
        <f aca="false">FALSE()</f>
        <v>0</v>
      </c>
    </row>
    <row r="814" customFormat="false" ht="15" hidden="false" customHeight="false" outlineLevel="0" collapsed="false">
      <c r="A814" s="0" t="s">
        <v>4314</v>
      </c>
      <c r="B814" s="1" t="s">
        <v>592</v>
      </c>
      <c r="C814" s="1" t="s">
        <v>593</v>
      </c>
      <c r="E814" s="0" t="s">
        <v>4122</v>
      </c>
      <c r="F814" s="0" t="s">
        <v>31</v>
      </c>
      <c r="O814" s="0" t="s">
        <v>75</v>
      </c>
      <c r="P814" s="0" t="s">
        <v>35</v>
      </c>
      <c r="V814" s="0" t="b">
        <f aca="false">FALSE()</f>
        <v>0</v>
      </c>
      <c r="W814" s="0" t="b">
        <f aca="false">FALSE()</f>
        <v>0</v>
      </c>
      <c r="X814" s="0" t="b">
        <f aca="false">FALSE()</f>
        <v>0</v>
      </c>
    </row>
    <row r="815" customFormat="false" ht="15" hidden="false" customHeight="false" outlineLevel="0" collapsed="false">
      <c r="A815" s="0" t="s">
        <v>4315</v>
      </c>
      <c r="B815" s="1" t="s">
        <v>122</v>
      </c>
      <c r="E815" s="0" t="s">
        <v>4122</v>
      </c>
      <c r="F815" s="0" t="s">
        <v>31</v>
      </c>
      <c r="O815" s="0" t="s">
        <v>75</v>
      </c>
      <c r="P815" s="0" t="s">
        <v>35</v>
      </c>
      <c r="V815" s="0" t="b">
        <f aca="false">FALSE()</f>
        <v>0</v>
      </c>
      <c r="W815" s="0" t="b">
        <f aca="false">FALSE()</f>
        <v>0</v>
      </c>
      <c r="X815" s="0" t="b">
        <f aca="false">FALSE()</f>
        <v>0</v>
      </c>
    </row>
    <row r="816" customFormat="false" ht="15" hidden="false" customHeight="false" outlineLevel="0" collapsed="false">
      <c r="A816" s="0" t="s">
        <v>4316</v>
      </c>
      <c r="B816" s="1" t="s">
        <v>122</v>
      </c>
      <c r="E816" s="0" t="s">
        <v>4122</v>
      </c>
      <c r="F816" s="0" t="s">
        <v>31</v>
      </c>
      <c r="O816" s="0" t="s">
        <v>75</v>
      </c>
      <c r="P816" s="0" t="s">
        <v>35</v>
      </c>
      <c r="V816" s="0" t="b">
        <f aca="false">FALSE()</f>
        <v>0</v>
      </c>
      <c r="W816" s="0" t="b">
        <f aca="false">FALSE()</f>
        <v>0</v>
      </c>
      <c r="X816" s="0" t="b">
        <f aca="false">FALSE()</f>
        <v>0</v>
      </c>
    </row>
    <row r="817" customFormat="false" ht="15" hidden="false" customHeight="false" outlineLevel="0" collapsed="false">
      <c r="A817" s="0" t="s">
        <v>4317</v>
      </c>
      <c r="B817" s="1" t="s">
        <v>205</v>
      </c>
      <c r="E817" s="0" t="s">
        <v>4122</v>
      </c>
      <c r="O817" s="0" t="s">
        <v>75</v>
      </c>
      <c r="P817" s="0" t="s">
        <v>35</v>
      </c>
      <c r="V817" s="0" t="b">
        <f aca="false">FALSE()</f>
        <v>0</v>
      </c>
      <c r="W817" s="0" t="b">
        <f aca="false">FALSE()</f>
        <v>0</v>
      </c>
      <c r="X817" s="0" t="b">
        <f aca="false">FALSE()</f>
        <v>0</v>
      </c>
    </row>
    <row r="818" customFormat="false" ht="15" hidden="false" customHeight="false" outlineLevel="0" collapsed="false">
      <c r="A818" s="0" t="s">
        <v>4318</v>
      </c>
      <c r="B818" s="1" t="s">
        <v>27</v>
      </c>
      <c r="C818" s="1" t="s">
        <v>784</v>
      </c>
      <c r="E818" s="0" t="s">
        <v>4122</v>
      </c>
      <c r="O818" s="0" t="s">
        <v>75</v>
      </c>
      <c r="P818" s="0" t="s">
        <v>35</v>
      </c>
      <c r="V818" s="0" t="b">
        <f aca="false">FALSE()</f>
        <v>0</v>
      </c>
      <c r="W818" s="0" t="b">
        <f aca="false">FALSE()</f>
        <v>0</v>
      </c>
      <c r="X818" s="0" t="b">
        <f aca="false">FALSE()</f>
        <v>0</v>
      </c>
    </row>
    <row r="819" customFormat="false" ht="15" hidden="false" customHeight="false" outlineLevel="0" collapsed="false">
      <c r="A819" s="0" t="s">
        <v>4319</v>
      </c>
      <c r="B819" s="1" t="s">
        <v>41</v>
      </c>
      <c r="C819" s="1" t="s">
        <v>42</v>
      </c>
      <c r="E819" s="0" t="s">
        <v>4122</v>
      </c>
      <c r="O819" s="0" t="s">
        <v>75</v>
      </c>
      <c r="P819" s="0" t="s">
        <v>35</v>
      </c>
      <c r="V819" s="0" t="b">
        <f aca="false">FALSE()</f>
        <v>0</v>
      </c>
      <c r="W819" s="0" t="b">
        <f aca="false">FALSE()</f>
        <v>0</v>
      </c>
      <c r="X819" s="0" t="b">
        <f aca="false">FALSE()</f>
        <v>0</v>
      </c>
    </row>
    <row r="820" customFormat="false" ht="15" hidden="false" customHeight="false" outlineLevel="0" collapsed="false">
      <c r="A820" s="0" t="s">
        <v>4320</v>
      </c>
      <c r="B820" s="1" t="s">
        <v>41</v>
      </c>
      <c r="C820" s="1" t="s">
        <v>1281</v>
      </c>
      <c r="E820" s="0" t="s">
        <v>4122</v>
      </c>
      <c r="F820" s="0" t="s">
        <v>31</v>
      </c>
      <c r="O820" s="0" t="s">
        <v>75</v>
      </c>
      <c r="P820" s="0" t="s">
        <v>35</v>
      </c>
      <c r="V820" s="0" t="b">
        <f aca="false">FALSE()</f>
        <v>0</v>
      </c>
      <c r="W820" s="0" t="b">
        <f aca="false">FALSE()</f>
        <v>0</v>
      </c>
      <c r="X820" s="0" t="b">
        <f aca="false">FALSE()</f>
        <v>0</v>
      </c>
    </row>
    <row r="821" customFormat="false" ht="15" hidden="false" customHeight="false" outlineLevel="0" collapsed="false">
      <c r="A821" s="0" t="s">
        <v>4321</v>
      </c>
      <c r="B821" s="1" t="s">
        <v>41</v>
      </c>
      <c r="C821" s="1" t="s">
        <v>260</v>
      </c>
      <c r="D821" s="0" t="s">
        <v>4322</v>
      </c>
      <c r="E821" s="0" t="s">
        <v>4122</v>
      </c>
      <c r="F821" s="0" t="s">
        <v>31</v>
      </c>
      <c r="G821" s="0" t="s">
        <v>4323</v>
      </c>
      <c r="L821" s="0" t="s">
        <v>4324</v>
      </c>
      <c r="O821" s="0" t="s">
        <v>75</v>
      </c>
      <c r="P821" s="0" t="s">
        <v>35</v>
      </c>
      <c r="Q821" s="2" t="n">
        <v>129</v>
      </c>
      <c r="R821" s="2" t="s">
        <v>118</v>
      </c>
      <c r="U821" s="6" t="s">
        <v>4325</v>
      </c>
      <c r="V821" s="0" t="b">
        <f aca="false">FALSE()</f>
        <v>0</v>
      </c>
      <c r="W821" s="0" t="b">
        <f aca="false">FALSE()</f>
        <v>0</v>
      </c>
      <c r="X821" s="0" t="b">
        <f aca="false">FALSE()</f>
        <v>0</v>
      </c>
    </row>
    <row r="822" customFormat="false" ht="15" hidden="false" customHeight="false" outlineLevel="0" collapsed="false">
      <c r="A822" s="0" t="s">
        <v>4326</v>
      </c>
      <c r="B822" s="1" t="s">
        <v>592</v>
      </c>
      <c r="C822" s="1" t="s">
        <v>1184</v>
      </c>
      <c r="E822" s="0" t="s">
        <v>4122</v>
      </c>
      <c r="J822" s="0" t="s">
        <v>4327</v>
      </c>
      <c r="K822" s="0" t="n">
        <v>1</v>
      </c>
      <c r="O822" s="0" t="s">
        <v>75</v>
      </c>
      <c r="P822" s="0" t="s">
        <v>35</v>
      </c>
      <c r="V822" s="0" t="b">
        <f aca="false">FALSE()</f>
        <v>0</v>
      </c>
      <c r="W822" s="0" t="b">
        <f aca="false">FALSE()</f>
        <v>0</v>
      </c>
      <c r="X822" s="0" t="b">
        <f aca="false">FALSE()</f>
        <v>0</v>
      </c>
    </row>
    <row r="823" customFormat="false" ht="15" hidden="false" customHeight="false" outlineLevel="0" collapsed="false">
      <c r="A823" s="0" t="s">
        <v>4328</v>
      </c>
      <c r="B823" s="1" t="s">
        <v>41</v>
      </c>
      <c r="C823" s="1" t="s">
        <v>1281</v>
      </c>
      <c r="E823" s="0" t="s">
        <v>4122</v>
      </c>
      <c r="O823" s="0" t="s">
        <v>75</v>
      </c>
      <c r="P823" s="0" t="s">
        <v>35</v>
      </c>
      <c r="V823" s="0" t="b">
        <f aca="false">FALSE()</f>
        <v>0</v>
      </c>
      <c r="W823" s="0" t="b">
        <f aca="false">FALSE()</f>
        <v>0</v>
      </c>
      <c r="X823" s="0" t="b">
        <f aca="false">FALSE()</f>
        <v>0</v>
      </c>
    </row>
    <row r="824" customFormat="false" ht="15" hidden="false" customHeight="false" outlineLevel="0" collapsed="false">
      <c r="A824" s="0" t="s">
        <v>4329</v>
      </c>
      <c r="B824" s="1" t="s">
        <v>27</v>
      </c>
      <c r="C824" s="1" t="s">
        <v>448</v>
      </c>
      <c r="E824" s="0" t="s">
        <v>4122</v>
      </c>
      <c r="O824" s="0" t="s">
        <v>75</v>
      </c>
      <c r="P824" s="0" t="s">
        <v>35</v>
      </c>
      <c r="V824" s="0" t="b">
        <f aca="false">FALSE()</f>
        <v>0</v>
      </c>
      <c r="W824" s="0" t="b">
        <f aca="false">FALSE()</f>
        <v>0</v>
      </c>
      <c r="X824" s="0" t="b">
        <f aca="false">FALSE()</f>
        <v>0</v>
      </c>
    </row>
    <row r="825" customFormat="false" ht="15" hidden="false" customHeight="false" outlineLevel="0" collapsed="false">
      <c r="A825" s="0" t="s">
        <v>4330</v>
      </c>
      <c r="B825" s="1" t="s">
        <v>122</v>
      </c>
      <c r="E825" s="0" t="s">
        <v>4122</v>
      </c>
      <c r="O825" s="0" t="s">
        <v>75</v>
      </c>
      <c r="P825" s="0" t="s">
        <v>35</v>
      </c>
      <c r="V825" s="0" t="b">
        <f aca="false">FALSE()</f>
        <v>0</v>
      </c>
      <c r="W825" s="0" t="b">
        <f aca="false">FALSE()</f>
        <v>0</v>
      </c>
      <c r="X825" s="0" t="b">
        <f aca="false">FALSE()</f>
        <v>0</v>
      </c>
    </row>
    <row r="826" customFormat="false" ht="15" hidden="false" customHeight="false" outlineLevel="0" collapsed="false">
      <c r="A826" s="0" t="s">
        <v>4331</v>
      </c>
      <c r="B826" s="1" t="s">
        <v>41</v>
      </c>
      <c r="C826" s="1" t="s">
        <v>1281</v>
      </c>
      <c r="E826" s="0" t="s">
        <v>4122</v>
      </c>
      <c r="O826" s="0" t="s">
        <v>75</v>
      </c>
      <c r="P826" s="0" t="s">
        <v>35</v>
      </c>
      <c r="V826" s="0" t="b">
        <f aca="false">FALSE()</f>
        <v>0</v>
      </c>
      <c r="W826" s="0" t="b">
        <f aca="false">FALSE()</f>
        <v>0</v>
      </c>
      <c r="X826" s="0" t="b">
        <f aca="false">FALSE()</f>
        <v>0</v>
      </c>
    </row>
    <row r="827" customFormat="false" ht="15" hidden="false" customHeight="false" outlineLevel="0" collapsed="false">
      <c r="A827" s="0" t="s">
        <v>4332</v>
      </c>
      <c r="B827" s="1" t="s">
        <v>230</v>
      </c>
      <c r="E827" s="0" t="s">
        <v>4122</v>
      </c>
      <c r="O827" s="0" t="s">
        <v>75</v>
      </c>
      <c r="P827" s="0" t="s">
        <v>35</v>
      </c>
      <c r="V827" s="0" t="b">
        <f aca="false">FALSE()</f>
        <v>0</v>
      </c>
      <c r="W827" s="0" t="b">
        <f aca="false">FALSE()</f>
        <v>0</v>
      </c>
      <c r="X827" s="0" t="b">
        <f aca="false">FALSE()</f>
        <v>0</v>
      </c>
    </row>
    <row r="828" customFormat="false" ht="15" hidden="false" customHeight="false" outlineLevel="0" collapsed="false">
      <c r="A828" s="0" t="s">
        <v>4333</v>
      </c>
      <c r="B828" s="1" t="s">
        <v>41</v>
      </c>
      <c r="C828" s="1" t="s">
        <v>1281</v>
      </c>
      <c r="E828" s="0" t="s">
        <v>4122</v>
      </c>
      <c r="O828" s="0" t="s">
        <v>75</v>
      </c>
      <c r="P828" s="0" t="s">
        <v>35</v>
      </c>
      <c r="V828" s="0" t="b">
        <f aca="false">FALSE()</f>
        <v>0</v>
      </c>
      <c r="W828" s="0" t="b">
        <f aca="false">FALSE()</f>
        <v>0</v>
      </c>
      <c r="X828" s="0" t="b">
        <f aca="false">FALSE()</f>
        <v>0</v>
      </c>
    </row>
    <row r="829" customFormat="false" ht="15" hidden="false" customHeight="false" outlineLevel="0" collapsed="false">
      <c r="A829" s="6" t="s">
        <v>4334</v>
      </c>
      <c r="B829" s="1" t="s">
        <v>113</v>
      </c>
      <c r="E829" s="0" t="s">
        <v>4122</v>
      </c>
      <c r="O829" s="0" t="s">
        <v>75</v>
      </c>
      <c r="P829" s="0" t="s">
        <v>35</v>
      </c>
      <c r="V829" s="0" t="b">
        <f aca="false">FALSE()</f>
        <v>0</v>
      </c>
      <c r="W829" s="0" t="b">
        <f aca="false">FALSE()</f>
        <v>0</v>
      </c>
      <c r="X829" s="0" t="b">
        <f aca="false">FALSE()</f>
        <v>0</v>
      </c>
    </row>
    <row r="830" customFormat="false" ht="15" hidden="false" customHeight="false" outlineLevel="0" collapsed="false">
      <c r="A830" s="0" t="s">
        <v>4335</v>
      </c>
      <c r="B830" s="1" t="s">
        <v>230</v>
      </c>
      <c r="E830" s="0" t="s">
        <v>4122</v>
      </c>
      <c r="O830" s="0" t="s">
        <v>75</v>
      </c>
      <c r="P830" s="0" t="s">
        <v>35</v>
      </c>
      <c r="V830" s="0" t="b">
        <f aca="false">FALSE()</f>
        <v>0</v>
      </c>
      <c r="W830" s="0" t="b">
        <f aca="false">FALSE()</f>
        <v>0</v>
      </c>
      <c r="X830" s="0" t="b">
        <f aca="false">FALSE()</f>
        <v>0</v>
      </c>
    </row>
    <row r="831" customFormat="false" ht="15" hidden="false" customHeight="false" outlineLevel="0" collapsed="false">
      <c r="A831" s="0" t="s">
        <v>4336</v>
      </c>
      <c r="B831" s="1" t="s">
        <v>41</v>
      </c>
      <c r="C831" s="1" t="s">
        <v>295</v>
      </c>
      <c r="E831" s="0" t="s">
        <v>4122</v>
      </c>
      <c r="O831" s="0" t="s">
        <v>75</v>
      </c>
      <c r="P831" s="0" t="s">
        <v>35</v>
      </c>
      <c r="V831" s="0" t="b">
        <f aca="false">FALSE()</f>
        <v>0</v>
      </c>
      <c r="W831" s="0" t="b">
        <f aca="false">FALSE()</f>
        <v>0</v>
      </c>
      <c r="X831" s="0" t="b">
        <f aca="false">FALSE()</f>
        <v>0</v>
      </c>
    </row>
    <row r="832" customFormat="false" ht="15" hidden="false" customHeight="false" outlineLevel="0" collapsed="false">
      <c r="A832" s="0" t="s">
        <v>4337</v>
      </c>
      <c r="B832" s="1" t="s">
        <v>61</v>
      </c>
      <c r="C832" s="1" t="s">
        <v>713</v>
      </c>
      <c r="E832" s="0" t="s">
        <v>4122</v>
      </c>
      <c r="O832" s="0" t="s">
        <v>75</v>
      </c>
      <c r="P832" s="0" t="s">
        <v>35</v>
      </c>
      <c r="V832" s="0" t="b">
        <f aca="false">FALSE()</f>
        <v>0</v>
      </c>
      <c r="W832" s="0" t="b">
        <f aca="false">FALSE()</f>
        <v>0</v>
      </c>
      <c r="X832" s="0" t="b">
        <f aca="false">FALSE()</f>
        <v>0</v>
      </c>
    </row>
    <row r="833" customFormat="false" ht="15" hidden="false" customHeight="false" outlineLevel="0" collapsed="false">
      <c r="A833" s="0" t="s">
        <v>4338</v>
      </c>
      <c r="B833" s="1" t="s">
        <v>61</v>
      </c>
      <c r="C833" s="1" t="s">
        <v>62</v>
      </c>
      <c r="E833" s="0" t="s">
        <v>4122</v>
      </c>
      <c r="O833" s="0" t="s">
        <v>75</v>
      </c>
      <c r="P833" s="0" t="s">
        <v>35</v>
      </c>
      <c r="V833" s="0" t="b">
        <f aca="false">FALSE()</f>
        <v>0</v>
      </c>
      <c r="W833" s="0" t="b">
        <f aca="false">FALSE()</f>
        <v>0</v>
      </c>
      <c r="X833" s="0" t="b">
        <f aca="false">FALSE()</f>
        <v>0</v>
      </c>
    </row>
    <row r="834" customFormat="false" ht="15" hidden="false" customHeight="false" outlineLevel="0" collapsed="false">
      <c r="A834" s="0" t="s">
        <v>4339</v>
      </c>
      <c r="B834" s="1" t="s">
        <v>61</v>
      </c>
      <c r="C834" s="1" t="s">
        <v>713</v>
      </c>
      <c r="E834" s="0" t="s">
        <v>4122</v>
      </c>
      <c r="O834" s="0" t="s">
        <v>75</v>
      </c>
      <c r="P834" s="0" t="s">
        <v>35</v>
      </c>
      <c r="V834" s="0" t="b">
        <f aca="false">FALSE()</f>
        <v>0</v>
      </c>
      <c r="W834" s="0" t="b">
        <f aca="false">FALSE()</f>
        <v>0</v>
      </c>
      <c r="X834" s="0" t="b">
        <f aca="false">FALSE()</f>
        <v>0</v>
      </c>
    </row>
    <row r="835" customFormat="false" ht="15" hidden="false" customHeight="false" outlineLevel="0" collapsed="false">
      <c r="A835" s="0" t="s">
        <v>4340</v>
      </c>
      <c r="B835" s="1" t="s">
        <v>113</v>
      </c>
      <c r="E835" s="0" t="s">
        <v>4122</v>
      </c>
      <c r="O835" s="0" t="s">
        <v>75</v>
      </c>
      <c r="P835" s="0" t="s">
        <v>35</v>
      </c>
      <c r="V835" s="0" t="b">
        <f aca="false">FALSE()</f>
        <v>0</v>
      </c>
      <c r="W835" s="0" t="b">
        <f aca="false">FALSE()</f>
        <v>0</v>
      </c>
      <c r="X835" s="0" t="b">
        <f aca="false">FALSE()</f>
        <v>0</v>
      </c>
    </row>
    <row r="836" customFormat="false" ht="15" hidden="false" customHeight="false" outlineLevel="0" collapsed="false">
      <c r="A836" s="0" t="s">
        <v>4341</v>
      </c>
      <c r="B836" s="1" t="s">
        <v>88</v>
      </c>
      <c r="E836" s="0" t="s">
        <v>4122</v>
      </c>
      <c r="O836" s="0" t="s">
        <v>75</v>
      </c>
      <c r="P836" s="0" t="s">
        <v>35</v>
      </c>
      <c r="V836" s="0" t="b">
        <f aca="false">FALSE()</f>
        <v>0</v>
      </c>
      <c r="W836" s="0" t="b">
        <f aca="false">FALSE()</f>
        <v>0</v>
      </c>
      <c r="X836" s="0" t="b">
        <f aca="false">FALSE()</f>
        <v>0</v>
      </c>
    </row>
    <row r="837" customFormat="false" ht="15" hidden="false" customHeight="false" outlineLevel="0" collapsed="false">
      <c r="A837" s="0" t="s">
        <v>4342</v>
      </c>
      <c r="B837" s="1" t="s">
        <v>61</v>
      </c>
      <c r="C837" s="1" t="s">
        <v>1471</v>
      </c>
      <c r="E837" s="0" t="s">
        <v>4122</v>
      </c>
      <c r="O837" s="0" t="s">
        <v>75</v>
      </c>
      <c r="P837" s="0" t="s">
        <v>35</v>
      </c>
      <c r="V837" s="0" t="b">
        <f aca="false">FALSE()</f>
        <v>0</v>
      </c>
      <c r="W837" s="0" t="b">
        <f aca="false">FALSE()</f>
        <v>0</v>
      </c>
      <c r="X837" s="0" t="b">
        <f aca="false">FALSE()</f>
        <v>0</v>
      </c>
    </row>
    <row r="838" customFormat="false" ht="15" hidden="false" customHeight="false" outlineLevel="0" collapsed="false">
      <c r="A838" s="0" t="s">
        <v>4343</v>
      </c>
      <c r="B838" s="1" t="s">
        <v>70</v>
      </c>
      <c r="C838" s="1" t="s">
        <v>417</v>
      </c>
      <c r="E838" s="0" t="s">
        <v>4122</v>
      </c>
      <c r="O838" s="0" t="s">
        <v>75</v>
      </c>
      <c r="P838" s="0" t="s">
        <v>35</v>
      </c>
      <c r="V838" s="0" t="b">
        <f aca="false">FALSE()</f>
        <v>0</v>
      </c>
      <c r="W838" s="0" t="b">
        <f aca="false">FALSE()</f>
        <v>0</v>
      </c>
      <c r="X838" s="0" t="b">
        <f aca="false">FALSE()</f>
        <v>0</v>
      </c>
    </row>
    <row r="839" customFormat="false" ht="15" hidden="false" customHeight="false" outlineLevel="0" collapsed="false">
      <c r="A839" s="0" t="s">
        <v>4344</v>
      </c>
      <c r="B839" s="1" t="s">
        <v>70</v>
      </c>
      <c r="C839" s="1" t="s">
        <v>417</v>
      </c>
      <c r="E839" s="0" t="s">
        <v>4122</v>
      </c>
      <c r="O839" s="0" t="s">
        <v>75</v>
      </c>
      <c r="P839" s="0" t="s">
        <v>35</v>
      </c>
      <c r="V839" s="0" t="b">
        <f aca="false">FALSE()</f>
        <v>0</v>
      </c>
      <c r="W839" s="0" t="b">
        <f aca="false">FALSE()</f>
        <v>0</v>
      </c>
      <c r="X839" s="0" t="b">
        <f aca="false">FALSE()</f>
        <v>0</v>
      </c>
    </row>
    <row r="840" customFormat="false" ht="15" hidden="false" customHeight="false" outlineLevel="0" collapsed="false">
      <c r="A840" s="0" t="s">
        <v>4345</v>
      </c>
      <c r="B840" s="1" t="s">
        <v>41</v>
      </c>
      <c r="C840" s="1" t="s">
        <v>512</v>
      </c>
      <c r="E840" s="0" t="s">
        <v>4122</v>
      </c>
      <c r="O840" s="0" t="s">
        <v>75</v>
      </c>
      <c r="P840" s="0" t="s">
        <v>35</v>
      </c>
      <c r="V840" s="0" t="b">
        <f aca="false">FALSE()</f>
        <v>0</v>
      </c>
      <c r="W840" s="0" t="b">
        <f aca="false">FALSE()</f>
        <v>0</v>
      </c>
      <c r="X840" s="0" t="b">
        <f aca="false">FALSE()</f>
        <v>0</v>
      </c>
    </row>
    <row r="841" customFormat="false" ht="15" hidden="false" customHeight="false" outlineLevel="0" collapsed="false">
      <c r="A841" s="0" t="s">
        <v>4346</v>
      </c>
      <c r="B841" s="1" t="s">
        <v>271</v>
      </c>
      <c r="E841" s="0" t="s">
        <v>4122</v>
      </c>
      <c r="O841" s="0" t="s">
        <v>75</v>
      </c>
      <c r="P841" s="0" t="s">
        <v>35</v>
      </c>
      <c r="V841" s="0" t="b">
        <f aca="false">FALSE()</f>
        <v>0</v>
      </c>
      <c r="W841" s="0" t="b">
        <f aca="false">FALSE()</f>
        <v>0</v>
      </c>
      <c r="X841" s="0" t="b">
        <f aca="false">FALSE()</f>
        <v>0</v>
      </c>
    </row>
    <row r="842" customFormat="false" ht="15" hidden="false" customHeight="false" outlineLevel="0" collapsed="false">
      <c r="A842" s="0" t="s">
        <v>4347</v>
      </c>
      <c r="B842" s="1" t="s">
        <v>70</v>
      </c>
      <c r="C842" s="1" t="s">
        <v>279</v>
      </c>
      <c r="E842" s="0" t="s">
        <v>4122</v>
      </c>
      <c r="O842" s="0" t="s">
        <v>75</v>
      </c>
      <c r="P842" s="0" t="s">
        <v>35</v>
      </c>
      <c r="V842" s="0" t="b">
        <f aca="false">FALSE()</f>
        <v>0</v>
      </c>
      <c r="W842" s="0" t="b">
        <f aca="false">FALSE()</f>
        <v>0</v>
      </c>
      <c r="X842" s="0" t="b">
        <f aca="false">FALSE()</f>
        <v>0</v>
      </c>
    </row>
    <row r="843" customFormat="false" ht="15" hidden="false" customHeight="false" outlineLevel="0" collapsed="false">
      <c r="A843" s="0" t="s">
        <v>4348</v>
      </c>
      <c r="B843" s="1" t="s">
        <v>177</v>
      </c>
      <c r="D843" s="0" t="s">
        <v>4349</v>
      </c>
      <c r="E843" s="0" t="s">
        <v>4122</v>
      </c>
      <c r="F843" s="0" t="s">
        <v>31</v>
      </c>
      <c r="G843" s="0" t="s">
        <v>4350</v>
      </c>
      <c r="L843" s="0" t="s">
        <v>4351</v>
      </c>
      <c r="O843" s="0" t="s">
        <v>75</v>
      </c>
      <c r="P843" s="0" t="s">
        <v>35</v>
      </c>
      <c r="Q843" s="2" t="n">
        <v>89</v>
      </c>
      <c r="R843" s="2" t="s">
        <v>135</v>
      </c>
      <c r="S843" s="2" t="n">
        <v>180</v>
      </c>
      <c r="T843" s="2" t="s">
        <v>299</v>
      </c>
      <c r="U843" s="6" t="s">
        <v>4352</v>
      </c>
      <c r="V843" s="0" t="b">
        <f aca="false">FALSE()</f>
        <v>0</v>
      </c>
      <c r="W843" s="0" t="b">
        <f aca="false">FALSE()</f>
        <v>0</v>
      </c>
      <c r="X843" s="0" t="b">
        <f aca="false">FALSE()</f>
        <v>0</v>
      </c>
    </row>
    <row r="844" customFormat="false" ht="15" hidden="false" customHeight="false" outlineLevel="0" collapsed="false">
      <c r="A844" s="0" t="s">
        <v>4353</v>
      </c>
      <c r="B844" s="1" t="s">
        <v>41</v>
      </c>
      <c r="C844" s="1" t="s">
        <v>816</v>
      </c>
      <c r="E844" s="0" t="s">
        <v>4122</v>
      </c>
      <c r="O844" s="0" t="s">
        <v>75</v>
      </c>
      <c r="P844" s="0" t="s">
        <v>35</v>
      </c>
      <c r="V844" s="0" t="b">
        <f aca="false">FALSE()</f>
        <v>0</v>
      </c>
      <c r="W844" s="0" t="b">
        <f aca="false">FALSE()</f>
        <v>0</v>
      </c>
      <c r="X844" s="0" t="b">
        <f aca="false">FALSE()</f>
        <v>0</v>
      </c>
    </row>
    <row r="845" customFormat="false" ht="15" hidden="false" customHeight="false" outlineLevel="0" collapsed="false">
      <c r="A845" s="0" t="s">
        <v>4354</v>
      </c>
      <c r="B845" s="1" t="s">
        <v>41</v>
      </c>
      <c r="C845" s="1" t="s">
        <v>816</v>
      </c>
      <c r="E845" s="0" t="s">
        <v>4122</v>
      </c>
      <c r="O845" s="0" t="s">
        <v>75</v>
      </c>
      <c r="P845" s="0" t="s">
        <v>35</v>
      </c>
      <c r="V845" s="0" t="b">
        <f aca="false">FALSE()</f>
        <v>0</v>
      </c>
      <c r="W845" s="0" t="b">
        <f aca="false">FALSE()</f>
        <v>0</v>
      </c>
      <c r="X845" s="0" t="b">
        <f aca="false">FALSE()</f>
        <v>0</v>
      </c>
    </row>
    <row r="846" customFormat="false" ht="15" hidden="false" customHeight="false" outlineLevel="0" collapsed="false">
      <c r="A846" s="0" t="s">
        <v>4355</v>
      </c>
      <c r="B846" s="1" t="s">
        <v>41</v>
      </c>
      <c r="C846" s="1" t="s">
        <v>260</v>
      </c>
      <c r="E846" s="0" t="s">
        <v>4122</v>
      </c>
      <c r="O846" s="0" t="s">
        <v>75</v>
      </c>
      <c r="P846" s="0" t="s">
        <v>35</v>
      </c>
      <c r="V846" s="0" t="b">
        <f aca="false">FALSE()</f>
        <v>0</v>
      </c>
      <c r="W846" s="0" t="b">
        <f aca="false">FALSE()</f>
        <v>0</v>
      </c>
      <c r="X846" s="0" t="b">
        <f aca="false">FALSE()</f>
        <v>0</v>
      </c>
    </row>
    <row r="847" customFormat="false" ht="15" hidden="false" customHeight="false" outlineLevel="0" collapsed="false">
      <c r="A847" s="0" t="s">
        <v>4356</v>
      </c>
      <c r="B847" s="1" t="s">
        <v>113</v>
      </c>
      <c r="E847" s="0" t="s">
        <v>4122</v>
      </c>
      <c r="O847" s="0" t="s">
        <v>75</v>
      </c>
      <c r="P847" s="0" t="s">
        <v>35</v>
      </c>
      <c r="V847" s="0" t="b">
        <f aca="false">FALSE()</f>
        <v>0</v>
      </c>
      <c r="W847" s="0" t="b">
        <f aca="false">FALSE()</f>
        <v>0</v>
      </c>
      <c r="X847" s="0" t="b">
        <f aca="false">FALSE()</f>
        <v>0</v>
      </c>
    </row>
    <row r="848" customFormat="false" ht="15" hidden="false" customHeight="false" outlineLevel="0" collapsed="false">
      <c r="A848" s="0" t="s">
        <v>4357</v>
      </c>
      <c r="B848" s="1" t="s">
        <v>271</v>
      </c>
      <c r="E848" s="0" t="s">
        <v>4122</v>
      </c>
      <c r="O848" s="0" t="s">
        <v>75</v>
      </c>
      <c r="P848" s="0" t="s">
        <v>35</v>
      </c>
      <c r="V848" s="0" t="b">
        <f aca="false">FALSE()</f>
        <v>0</v>
      </c>
      <c r="W848" s="0" t="b">
        <f aca="false">FALSE()</f>
        <v>0</v>
      </c>
      <c r="X848" s="0" t="b">
        <f aca="false">FALSE()</f>
        <v>0</v>
      </c>
    </row>
    <row r="849" customFormat="false" ht="15" hidden="false" customHeight="false" outlineLevel="0" collapsed="false">
      <c r="A849" s="0" t="s">
        <v>4358</v>
      </c>
      <c r="B849" s="1" t="s">
        <v>271</v>
      </c>
      <c r="E849" s="0" t="s">
        <v>4122</v>
      </c>
      <c r="O849" s="0" t="s">
        <v>75</v>
      </c>
      <c r="P849" s="0" t="s">
        <v>35</v>
      </c>
      <c r="V849" s="0" t="b">
        <f aca="false">FALSE()</f>
        <v>0</v>
      </c>
      <c r="W849" s="0" t="b">
        <f aca="false">FALSE()</f>
        <v>0</v>
      </c>
      <c r="X849" s="0" t="b">
        <f aca="false">FALSE()</f>
        <v>0</v>
      </c>
    </row>
    <row r="850" customFormat="false" ht="15" hidden="false" customHeight="false" outlineLevel="0" collapsed="false">
      <c r="A850" s="0" t="s">
        <v>4359</v>
      </c>
      <c r="B850" s="1" t="s">
        <v>184</v>
      </c>
      <c r="C850" s="1" t="s">
        <v>2125</v>
      </c>
      <c r="E850" s="0" t="s">
        <v>4122</v>
      </c>
      <c r="J850" s="0" t="s">
        <v>4360</v>
      </c>
      <c r="K850" s="0" t="n">
        <v>1</v>
      </c>
      <c r="O850" s="0" t="s">
        <v>75</v>
      </c>
      <c r="P850" s="0" t="s">
        <v>35</v>
      </c>
      <c r="V850" s="0" t="b">
        <f aca="false">FALSE()</f>
        <v>0</v>
      </c>
      <c r="W850" s="0" t="b">
        <f aca="false">FALSE()</f>
        <v>0</v>
      </c>
      <c r="X850" s="0" t="b">
        <f aca="false">FALSE()</f>
        <v>0</v>
      </c>
    </row>
    <row r="851" customFormat="false" ht="15" hidden="false" customHeight="false" outlineLevel="0" collapsed="false">
      <c r="A851" s="0" t="s">
        <v>4361</v>
      </c>
      <c r="B851" s="1" t="s">
        <v>41</v>
      </c>
      <c r="C851" s="1" t="s">
        <v>816</v>
      </c>
      <c r="E851" s="0" t="s">
        <v>4122</v>
      </c>
      <c r="O851" s="0" t="s">
        <v>75</v>
      </c>
      <c r="P851" s="0" t="s">
        <v>35</v>
      </c>
      <c r="V851" s="0" t="b">
        <f aca="false">FALSE()</f>
        <v>0</v>
      </c>
      <c r="W851" s="0" t="b">
        <f aca="false">FALSE()</f>
        <v>0</v>
      </c>
      <c r="X851" s="0" t="b">
        <f aca="false">FALSE()</f>
        <v>0</v>
      </c>
    </row>
    <row r="852" customFormat="false" ht="15" hidden="false" customHeight="false" outlineLevel="0" collapsed="false">
      <c r="A852" s="0" t="s">
        <v>4362</v>
      </c>
      <c r="B852" s="1" t="s">
        <v>61</v>
      </c>
      <c r="C852" s="1" t="s">
        <v>2356</v>
      </c>
      <c r="E852" s="0" t="s">
        <v>4122</v>
      </c>
      <c r="O852" s="0" t="s">
        <v>75</v>
      </c>
      <c r="P852" s="0" t="s">
        <v>35</v>
      </c>
      <c r="V852" s="0" t="b">
        <f aca="false">FALSE()</f>
        <v>0</v>
      </c>
      <c r="W852" s="0" t="b">
        <f aca="false">FALSE()</f>
        <v>0</v>
      </c>
      <c r="X852" s="0" t="b">
        <f aca="false">FALSE()</f>
        <v>0</v>
      </c>
    </row>
    <row r="853" customFormat="false" ht="15" hidden="false" customHeight="false" outlineLevel="0" collapsed="false">
      <c r="A853" s="0" t="s">
        <v>4363</v>
      </c>
      <c r="B853" s="1" t="s">
        <v>41</v>
      </c>
      <c r="C853" s="1" t="s">
        <v>1176</v>
      </c>
      <c r="E853" s="0" t="s">
        <v>4122</v>
      </c>
      <c r="O853" s="0" t="s">
        <v>75</v>
      </c>
      <c r="V853" s="0" t="b">
        <f aca="false">FALSE()</f>
        <v>0</v>
      </c>
      <c r="W853" s="0" t="b">
        <f aca="false">FALSE()</f>
        <v>0</v>
      </c>
      <c r="X853" s="0" t="b">
        <f aca="false">FALSE()</f>
        <v>0</v>
      </c>
    </row>
    <row r="854" customFormat="false" ht="15" hidden="false" customHeight="false" outlineLevel="0" collapsed="false">
      <c r="A854" s="0" t="s">
        <v>4364</v>
      </c>
      <c r="B854" s="1" t="s">
        <v>544</v>
      </c>
      <c r="E854" s="0" t="s">
        <v>4122</v>
      </c>
      <c r="O854" s="0" t="s">
        <v>75</v>
      </c>
      <c r="P854" s="0" t="s">
        <v>35</v>
      </c>
      <c r="V854" s="0" t="b">
        <f aca="false">FALSE()</f>
        <v>0</v>
      </c>
      <c r="W854" s="0" t="b">
        <f aca="false">FALSE()</f>
        <v>0</v>
      </c>
      <c r="X854" s="0" t="b">
        <f aca="false">FALSE()</f>
        <v>0</v>
      </c>
    </row>
    <row r="855" customFormat="false" ht="15" hidden="false" customHeight="false" outlineLevel="0" collapsed="false">
      <c r="A855" s="0" t="s">
        <v>4365</v>
      </c>
      <c r="B855" s="1" t="s">
        <v>70</v>
      </c>
      <c r="C855" s="1" t="s">
        <v>71</v>
      </c>
      <c r="E855" s="0" t="s">
        <v>4122</v>
      </c>
      <c r="O855" s="0" t="s">
        <v>75</v>
      </c>
      <c r="P855" s="0" t="s">
        <v>35</v>
      </c>
      <c r="V855" s="0" t="b">
        <f aca="false">FALSE()</f>
        <v>0</v>
      </c>
      <c r="W855" s="0" t="b">
        <f aca="false">FALSE()</f>
        <v>0</v>
      </c>
      <c r="X855" s="0" t="b">
        <f aca="false">FALSE()</f>
        <v>0</v>
      </c>
    </row>
    <row r="856" customFormat="false" ht="15" hidden="false" customHeight="false" outlineLevel="0" collapsed="false">
      <c r="A856" s="0" t="s">
        <v>4366</v>
      </c>
      <c r="B856" s="1" t="s">
        <v>41</v>
      </c>
      <c r="C856" s="1" t="s">
        <v>42</v>
      </c>
      <c r="E856" s="0" t="s">
        <v>4122</v>
      </c>
      <c r="O856" s="0" t="s">
        <v>75</v>
      </c>
      <c r="P856" s="0" t="s">
        <v>35</v>
      </c>
      <c r="V856" s="0" t="b">
        <f aca="false">FALSE()</f>
        <v>0</v>
      </c>
      <c r="W856" s="0" t="b">
        <f aca="false">FALSE()</f>
        <v>0</v>
      </c>
      <c r="X856" s="0" t="b">
        <f aca="false">FALSE()</f>
        <v>0</v>
      </c>
    </row>
    <row r="857" customFormat="false" ht="15" hidden="false" customHeight="false" outlineLevel="0" collapsed="false">
      <c r="A857" s="0" t="s">
        <v>4367</v>
      </c>
      <c r="B857" s="1" t="s">
        <v>41</v>
      </c>
      <c r="C857" s="1" t="s">
        <v>4368</v>
      </c>
      <c r="D857" s="0" t="s">
        <v>4369</v>
      </c>
      <c r="E857" s="0" t="s">
        <v>4122</v>
      </c>
      <c r="F857" s="0" t="s">
        <v>31</v>
      </c>
      <c r="G857" s="0" t="s">
        <v>4370</v>
      </c>
      <c r="N857" s="0" t="s">
        <v>4371</v>
      </c>
      <c r="O857" s="0" t="s">
        <v>75</v>
      </c>
      <c r="P857" s="0" t="s">
        <v>35</v>
      </c>
      <c r="Q857" s="2" t="n">
        <v>129</v>
      </c>
      <c r="R857" s="2" t="s">
        <v>118</v>
      </c>
      <c r="U857" s="6" t="s">
        <v>4372</v>
      </c>
      <c r="V857" s="0" t="b">
        <f aca="false">FALSE()</f>
        <v>0</v>
      </c>
      <c r="W857" s="0" t="b">
        <f aca="false">FALSE()</f>
        <v>0</v>
      </c>
      <c r="X857" s="0" t="b">
        <f aca="false">FALSE()</f>
        <v>0</v>
      </c>
    </row>
    <row r="858" customFormat="false" ht="15" hidden="false" customHeight="false" outlineLevel="0" collapsed="false">
      <c r="A858" s="0" t="s">
        <v>4373</v>
      </c>
      <c r="B858" s="1" t="s">
        <v>122</v>
      </c>
      <c r="D858" s="0" t="s">
        <v>4374</v>
      </c>
      <c r="E858" s="0" t="s">
        <v>4122</v>
      </c>
      <c r="F858" s="0" t="s">
        <v>31</v>
      </c>
      <c r="G858" s="0" t="s">
        <v>4375</v>
      </c>
      <c r="M858" s="0" t="s">
        <v>4376</v>
      </c>
      <c r="O858" s="0" t="s">
        <v>75</v>
      </c>
      <c r="P858" s="0" t="s">
        <v>35</v>
      </c>
      <c r="Q858" s="2" t="n">
        <v>49</v>
      </c>
      <c r="R858" s="2" t="s">
        <v>36</v>
      </c>
      <c r="U858" s="6" t="s">
        <v>4377</v>
      </c>
      <c r="V858" s="0" t="b">
        <f aca="false">FALSE()</f>
        <v>0</v>
      </c>
      <c r="W858" s="0" t="b">
        <f aca="false">FALSE()</f>
        <v>0</v>
      </c>
      <c r="X858" s="0" t="b">
        <f aca="false">FALSE()</f>
        <v>0</v>
      </c>
    </row>
    <row r="859" customFormat="false" ht="15" hidden="false" customHeight="false" outlineLevel="0" collapsed="false">
      <c r="A859" s="0" t="s">
        <v>4378</v>
      </c>
      <c r="B859" s="1" t="s">
        <v>41</v>
      </c>
      <c r="C859" s="1" t="s">
        <v>1374</v>
      </c>
      <c r="E859" s="0" t="s">
        <v>4122</v>
      </c>
      <c r="O859" s="0" t="s">
        <v>75</v>
      </c>
      <c r="P859" s="0" t="s">
        <v>35</v>
      </c>
      <c r="V859" s="0" t="b">
        <f aca="false">FALSE()</f>
        <v>0</v>
      </c>
      <c r="W859" s="0" t="b">
        <f aca="false">FALSE()</f>
        <v>0</v>
      </c>
      <c r="X859" s="0" t="b">
        <f aca="false">FALSE()</f>
        <v>0</v>
      </c>
    </row>
    <row r="860" customFormat="false" ht="15" hidden="false" customHeight="false" outlineLevel="0" collapsed="false">
      <c r="A860" s="0" t="s">
        <v>4379</v>
      </c>
      <c r="B860" s="1" t="s">
        <v>41</v>
      </c>
      <c r="C860" s="1" t="s">
        <v>2956</v>
      </c>
      <c r="E860" s="0" t="s">
        <v>4122</v>
      </c>
      <c r="F860" s="0" t="s">
        <v>31</v>
      </c>
      <c r="O860" s="0" t="s">
        <v>75</v>
      </c>
      <c r="P860" s="0" t="s">
        <v>35</v>
      </c>
      <c r="V860" s="0" t="b">
        <f aca="false">FALSE()</f>
        <v>0</v>
      </c>
      <c r="W860" s="0" t="b">
        <f aca="false">FALSE()</f>
        <v>0</v>
      </c>
      <c r="X860" s="0" t="b">
        <f aca="false">FALSE()</f>
        <v>0</v>
      </c>
    </row>
    <row r="861" customFormat="false" ht="15" hidden="false" customHeight="false" outlineLevel="0" collapsed="false">
      <c r="A861" s="0" t="s">
        <v>4380</v>
      </c>
      <c r="B861" s="1" t="s">
        <v>88</v>
      </c>
      <c r="E861" s="0" t="s">
        <v>4122</v>
      </c>
      <c r="O861" s="0" t="s">
        <v>75</v>
      </c>
      <c r="P861" s="0" t="s">
        <v>35</v>
      </c>
      <c r="V861" s="0" t="b">
        <f aca="false">FALSE()</f>
        <v>0</v>
      </c>
      <c r="W861" s="0" t="b">
        <f aca="false">FALSE()</f>
        <v>0</v>
      </c>
      <c r="X861" s="0" t="b">
        <f aca="false">FALSE()</f>
        <v>0</v>
      </c>
    </row>
    <row r="862" customFormat="false" ht="15" hidden="false" customHeight="false" outlineLevel="0" collapsed="false">
      <c r="A862" s="0" t="s">
        <v>4381</v>
      </c>
      <c r="B862" s="1" t="s">
        <v>88</v>
      </c>
      <c r="E862" s="0" t="s">
        <v>4122</v>
      </c>
      <c r="O862" s="0" t="s">
        <v>75</v>
      </c>
      <c r="P862" s="0" t="s">
        <v>35</v>
      </c>
      <c r="V862" s="0" t="b">
        <f aca="false">FALSE()</f>
        <v>0</v>
      </c>
      <c r="W862" s="0" t="b">
        <f aca="false">FALSE()</f>
        <v>0</v>
      </c>
      <c r="X862" s="0" t="b">
        <f aca="false">FALSE()</f>
        <v>0</v>
      </c>
    </row>
    <row r="863" customFormat="false" ht="15" hidden="false" customHeight="false" outlineLevel="0" collapsed="false">
      <c r="A863" s="0" t="s">
        <v>4382</v>
      </c>
      <c r="B863" s="1" t="s">
        <v>88</v>
      </c>
      <c r="C863" s="1" t="s">
        <v>1244</v>
      </c>
      <c r="E863" s="0" t="s">
        <v>4122</v>
      </c>
      <c r="O863" s="0" t="s">
        <v>75</v>
      </c>
      <c r="P863" s="0" t="s">
        <v>35</v>
      </c>
      <c r="V863" s="0" t="b">
        <f aca="false">FALSE()</f>
        <v>0</v>
      </c>
      <c r="W863" s="0" t="b">
        <f aca="false">FALSE()</f>
        <v>0</v>
      </c>
      <c r="X863" s="0" t="b">
        <f aca="false">FALSE()</f>
        <v>0</v>
      </c>
    </row>
    <row r="864" customFormat="false" ht="15" hidden="false" customHeight="false" outlineLevel="0" collapsed="false">
      <c r="A864" s="0" t="s">
        <v>4383</v>
      </c>
      <c r="B864" s="1" t="s">
        <v>27</v>
      </c>
      <c r="C864" s="1" t="s">
        <v>784</v>
      </c>
      <c r="E864" s="0" t="s">
        <v>4122</v>
      </c>
      <c r="O864" s="0" t="s">
        <v>75</v>
      </c>
      <c r="P864" s="0" t="s">
        <v>35</v>
      </c>
      <c r="V864" s="0" t="b">
        <f aca="false">FALSE()</f>
        <v>0</v>
      </c>
      <c r="W864" s="0" t="b">
        <f aca="false">FALSE()</f>
        <v>0</v>
      </c>
      <c r="X864" s="0" t="b">
        <f aca="false">FALSE()</f>
        <v>0</v>
      </c>
    </row>
    <row r="865" customFormat="false" ht="15" hidden="false" customHeight="false" outlineLevel="0" collapsed="false">
      <c r="A865" s="0" t="s">
        <v>4384</v>
      </c>
      <c r="B865" s="1" t="s">
        <v>41</v>
      </c>
      <c r="C865" s="1" t="s">
        <v>816</v>
      </c>
      <c r="E865" s="0" t="s">
        <v>4122</v>
      </c>
      <c r="O865" s="0" t="s">
        <v>75</v>
      </c>
      <c r="P865" s="0" t="s">
        <v>35</v>
      </c>
      <c r="V865" s="0" t="b">
        <f aca="false">FALSE()</f>
        <v>0</v>
      </c>
      <c r="W865" s="0" t="b">
        <f aca="false">FALSE()</f>
        <v>0</v>
      </c>
      <c r="X865" s="0" t="b">
        <f aca="false">FALSE()</f>
        <v>0</v>
      </c>
    </row>
    <row r="866" customFormat="false" ht="15" hidden="false" customHeight="false" outlineLevel="0" collapsed="false">
      <c r="A866" s="0" t="s">
        <v>4385</v>
      </c>
      <c r="B866" s="1" t="s">
        <v>41</v>
      </c>
      <c r="C866" s="1" t="s">
        <v>678</v>
      </c>
      <c r="E866" s="0" t="s">
        <v>4122</v>
      </c>
      <c r="O866" s="0" t="s">
        <v>75</v>
      </c>
      <c r="P866" s="0" t="s">
        <v>35</v>
      </c>
      <c r="V866" s="0" t="b">
        <f aca="false">FALSE()</f>
        <v>0</v>
      </c>
      <c r="W866" s="0" t="b">
        <f aca="false">FALSE()</f>
        <v>0</v>
      </c>
      <c r="X866" s="0" t="b">
        <f aca="false">FALSE()</f>
        <v>0</v>
      </c>
    </row>
    <row r="867" customFormat="false" ht="15" hidden="false" customHeight="false" outlineLevel="0" collapsed="false">
      <c r="A867" s="0" t="s">
        <v>4386</v>
      </c>
      <c r="B867" s="1" t="s">
        <v>41</v>
      </c>
      <c r="C867" s="1" t="s">
        <v>2137</v>
      </c>
      <c r="E867" s="0" t="s">
        <v>4122</v>
      </c>
      <c r="O867" s="0" t="s">
        <v>75</v>
      </c>
      <c r="P867" s="0" t="s">
        <v>35</v>
      </c>
      <c r="V867" s="0" t="b">
        <f aca="false">FALSE()</f>
        <v>0</v>
      </c>
      <c r="W867" s="0" t="b">
        <f aca="false">FALSE()</f>
        <v>0</v>
      </c>
      <c r="X867" s="0" t="b">
        <f aca="false">FALSE()</f>
        <v>0</v>
      </c>
    </row>
    <row r="868" customFormat="false" ht="15" hidden="false" customHeight="false" outlineLevel="0" collapsed="false">
      <c r="A868" s="0" t="s">
        <v>4387</v>
      </c>
      <c r="B868" s="1" t="s">
        <v>41</v>
      </c>
      <c r="C868" s="1" t="s">
        <v>4388</v>
      </c>
      <c r="E868" s="0" t="s">
        <v>4122</v>
      </c>
      <c r="O868" s="0" t="s">
        <v>75</v>
      </c>
      <c r="P868" s="0" t="s">
        <v>35</v>
      </c>
      <c r="V868" s="0" t="b">
        <f aca="false">FALSE()</f>
        <v>0</v>
      </c>
      <c r="W868" s="0" t="b">
        <f aca="false">FALSE()</f>
        <v>0</v>
      </c>
      <c r="X868" s="0" t="b">
        <f aca="false">FALSE()</f>
        <v>0</v>
      </c>
    </row>
    <row r="869" customFormat="false" ht="15" hidden="false" customHeight="false" outlineLevel="0" collapsed="false">
      <c r="A869" s="0" t="s">
        <v>4389</v>
      </c>
      <c r="B869" s="1" t="s">
        <v>61</v>
      </c>
      <c r="C869" s="1" t="s">
        <v>713</v>
      </c>
      <c r="E869" s="0" t="s">
        <v>4122</v>
      </c>
      <c r="O869" s="0" t="s">
        <v>75</v>
      </c>
      <c r="P869" s="0" t="s">
        <v>35</v>
      </c>
      <c r="V869" s="0" t="b">
        <f aca="false">FALSE()</f>
        <v>0</v>
      </c>
      <c r="W869" s="0" t="b">
        <f aca="false">FALSE()</f>
        <v>0</v>
      </c>
      <c r="X869" s="0" t="b">
        <f aca="false">FALSE()</f>
        <v>0</v>
      </c>
    </row>
    <row r="870" customFormat="false" ht="15" hidden="false" customHeight="false" outlineLevel="0" collapsed="false">
      <c r="A870" s="0" t="s">
        <v>4390</v>
      </c>
      <c r="B870" s="1" t="s">
        <v>41</v>
      </c>
      <c r="C870" s="1" t="s">
        <v>139</v>
      </c>
      <c r="E870" s="0" t="s">
        <v>4122</v>
      </c>
      <c r="O870" s="0" t="s">
        <v>75</v>
      </c>
      <c r="P870" s="0" t="s">
        <v>35</v>
      </c>
      <c r="V870" s="0" t="b">
        <f aca="false">FALSE()</f>
        <v>0</v>
      </c>
      <c r="W870" s="0" t="b">
        <f aca="false">FALSE()</f>
        <v>0</v>
      </c>
      <c r="X870" s="0" t="b">
        <f aca="false">FALSE()</f>
        <v>0</v>
      </c>
    </row>
    <row r="871" customFormat="false" ht="15" hidden="false" customHeight="false" outlineLevel="0" collapsed="false">
      <c r="A871" s="0" t="s">
        <v>4391</v>
      </c>
      <c r="B871" s="1" t="s">
        <v>184</v>
      </c>
      <c r="C871" s="1" t="s">
        <v>480</v>
      </c>
      <c r="E871" s="0" t="s">
        <v>4122</v>
      </c>
      <c r="O871" s="0" t="s">
        <v>75</v>
      </c>
      <c r="P871" s="0" t="s">
        <v>35</v>
      </c>
      <c r="V871" s="0" t="b">
        <f aca="false">FALSE()</f>
        <v>0</v>
      </c>
      <c r="W871" s="0" t="b">
        <f aca="false">FALSE()</f>
        <v>0</v>
      </c>
      <c r="X871" s="0" t="b">
        <f aca="false">FALSE()</f>
        <v>0</v>
      </c>
    </row>
    <row r="872" customFormat="false" ht="15" hidden="false" customHeight="false" outlineLevel="0" collapsed="false">
      <c r="A872" s="0" t="s">
        <v>4392</v>
      </c>
      <c r="B872" s="1" t="s">
        <v>184</v>
      </c>
      <c r="C872" s="1" t="s">
        <v>1342</v>
      </c>
      <c r="E872" s="0" t="s">
        <v>4122</v>
      </c>
      <c r="F872" s="0" t="s">
        <v>31</v>
      </c>
      <c r="O872" s="0" t="s">
        <v>75</v>
      </c>
      <c r="P872" s="0" t="s">
        <v>35</v>
      </c>
      <c r="V872" s="0" t="b">
        <f aca="false">FALSE()</f>
        <v>0</v>
      </c>
      <c r="W872" s="0" t="b">
        <f aca="false">FALSE()</f>
        <v>0</v>
      </c>
      <c r="X872" s="0" t="b">
        <f aca="false">FALSE()</f>
        <v>0</v>
      </c>
    </row>
    <row r="873" customFormat="false" ht="15" hidden="false" customHeight="false" outlineLevel="0" collapsed="false">
      <c r="A873" s="0" t="s">
        <v>4393</v>
      </c>
      <c r="B873" s="1" t="s">
        <v>375</v>
      </c>
      <c r="E873" s="0" t="s">
        <v>4122</v>
      </c>
      <c r="O873" s="0" t="s">
        <v>75</v>
      </c>
      <c r="P873" s="0" t="s">
        <v>35</v>
      </c>
      <c r="V873" s="0" t="b">
        <f aca="false">FALSE()</f>
        <v>0</v>
      </c>
      <c r="W873" s="0" t="b">
        <f aca="false">FALSE()</f>
        <v>0</v>
      </c>
      <c r="X873" s="0" t="b">
        <f aca="false">FALSE()</f>
        <v>0</v>
      </c>
    </row>
    <row r="874" customFormat="false" ht="15" hidden="false" customHeight="false" outlineLevel="0" collapsed="false">
      <c r="A874" s="0" t="s">
        <v>4394</v>
      </c>
      <c r="B874" s="1" t="s">
        <v>27</v>
      </c>
      <c r="C874" s="1" t="s">
        <v>784</v>
      </c>
      <c r="E874" s="0" t="s">
        <v>4122</v>
      </c>
      <c r="O874" s="0" t="s">
        <v>75</v>
      </c>
      <c r="P874" s="0" t="s">
        <v>35</v>
      </c>
      <c r="V874" s="0" t="b">
        <f aca="false">FALSE()</f>
        <v>0</v>
      </c>
      <c r="W874" s="0" t="b">
        <f aca="false">FALSE()</f>
        <v>0</v>
      </c>
      <c r="X874" s="0" t="b">
        <f aca="false">FALSE()</f>
        <v>0</v>
      </c>
    </row>
    <row r="875" customFormat="false" ht="15" hidden="false" customHeight="false" outlineLevel="0" collapsed="false">
      <c r="A875" s="0" t="s">
        <v>4395</v>
      </c>
      <c r="B875" s="1" t="s">
        <v>41</v>
      </c>
      <c r="C875" s="1" t="s">
        <v>1374</v>
      </c>
      <c r="E875" s="0" t="s">
        <v>4122</v>
      </c>
      <c r="O875" s="0" t="s">
        <v>75</v>
      </c>
      <c r="P875" s="0" t="s">
        <v>35</v>
      </c>
      <c r="V875" s="0" t="b">
        <f aca="false">FALSE()</f>
        <v>0</v>
      </c>
      <c r="W875" s="0" t="b">
        <f aca="false">FALSE()</f>
        <v>0</v>
      </c>
      <c r="X875" s="0" t="b">
        <f aca="false">FALSE()</f>
        <v>0</v>
      </c>
    </row>
    <row r="876" customFormat="false" ht="15" hidden="false" customHeight="false" outlineLevel="0" collapsed="false">
      <c r="A876" s="0" t="s">
        <v>4396</v>
      </c>
      <c r="B876" s="1" t="s">
        <v>169</v>
      </c>
      <c r="D876" s="0" t="s">
        <v>4397</v>
      </c>
      <c r="E876" s="0" t="s">
        <v>4122</v>
      </c>
      <c r="F876" s="0" t="s">
        <v>31</v>
      </c>
      <c r="G876" s="0" t="s">
        <v>4398</v>
      </c>
      <c r="L876" s="0" t="s">
        <v>4399</v>
      </c>
      <c r="O876" s="0" t="s">
        <v>75</v>
      </c>
      <c r="P876" s="0" t="s">
        <v>35</v>
      </c>
      <c r="Q876" s="2" t="n">
        <v>69</v>
      </c>
      <c r="R876" s="2" t="s">
        <v>398</v>
      </c>
      <c r="S876" s="2" t="n">
        <v>83</v>
      </c>
      <c r="T876" s="2" t="s">
        <v>728</v>
      </c>
      <c r="U876" s="6" t="s">
        <v>4400</v>
      </c>
      <c r="V876" s="0" t="b">
        <f aca="false">FALSE()</f>
        <v>0</v>
      </c>
      <c r="W876" s="0" t="b">
        <f aca="false">FALSE()</f>
        <v>0</v>
      </c>
      <c r="X876" s="0" t="b">
        <f aca="false">FALSE()</f>
        <v>0</v>
      </c>
    </row>
    <row r="877" customFormat="false" ht="15" hidden="false" customHeight="false" outlineLevel="0" collapsed="false">
      <c r="A877" s="0" t="s">
        <v>4401</v>
      </c>
      <c r="B877" s="1" t="s">
        <v>41</v>
      </c>
      <c r="C877" s="1" t="s">
        <v>791</v>
      </c>
      <c r="E877" s="0" t="s">
        <v>4122</v>
      </c>
      <c r="O877" s="0" t="s">
        <v>75</v>
      </c>
      <c r="P877" s="0" t="s">
        <v>35</v>
      </c>
      <c r="V877" s="0" t="b">
        <f aca="false">FALSE()</f>
        <v>0</v>
      </c>
      <c r="W877" s="0" t="b">
        <f aca="false">FALSE()</f>
        <v>0</v>
      </c>
      <c r="X877" s="0" t="b">
        <f aca="false">FALSE()</f>
        <v>0</v>
      </c>
    </row>
    <row r="878" customFormat="false" ht="15" hidden="false" customHeight="false" outlineLevel="0" collapsed="false">
      <c r="A878" s="0" t="s">
        <v>4402</v>
      </c>
      <c r="B878" s="1" t="s">
        <v>41</v>
      </c>
      <c r="C878" s="1" t="s">
        <v>791</v>
      </c>
      <c r="E878" s="0" t="s">
        <v>4122</v>
      </c>
      <c r="O878" s="0" t="s">
        <v>75</v>
      </c>
      <c r="P878" s="0" t="s">
        <v>35</v>
      </c>
      <c r="V878" s="0" t="b">
        <f aca="false">FALSE()</f>
        <v>0</v>
      </c>
      <c r="W878" s="0" t="b">
        <f aca="false">FALSE()</f>
        <v>0</v>
      </c>
      <c r="X878" s="0" t="b">
        <f aca="false">FALSE()</f>
        <v>0</v>
      </c>
    </row>
    <row r="879" customFormat="false" ht="15" hidden="false" customHeight="false" outlineLevel="0" collapsed="false">
      <c r="A879" s="0" t="s">
        <v>4403</v>
      </c>
      <c r="B879" s="1" t="s">
        <v>41</v>
      </c>
      <c r="C879" s="1" t="s">
        <v>791</v>
      </c>
      <c r="E879" s="0" t="s">
        <v>4122</v>
      </c>
      <c r="O879" s="0" t="s">
        <v>75</v>
      </c>
      <c r="P879" s="0" t="s">
        <v>35</v>
      </c>
      <c r="V879" s="0" t="b">
        <f aca="false">FALSE()</f>
        <v>0</v>
      </c>
      <c r="W879" s="0" t="b">
        <f aca="false">FALSE()</f>
        <v>0</v>
      </c>
      <c r="X879" s="0" t="b">
        <f aca="false">FALSE()</f>
        <v>0</v>
      </c>
    </row>
    <row r="880" customFormat="false" ht="15" hidden="false" customHeight="false" outlineLevel="0" collapsed="false">
      <c r="A880" s="0" t="s">
        <v>4404</v>
      </c>
      <c r="B880" s="1" t="s">
        <v>829</v>
      </c>
      <c r="C880" s="1" t="s">
        <v>2493</v>
      </c>
      <c r="D880" s="0" t="s">
        <v>4405</v>
      </c>
      <c r="E880" s="0" t="s">
        <v>4122</v>
      </c>
      <c r="F880" s="0" t="s">
        <v>31</v>
      </c>
      <c r="G880" s="0" t="s">
        <v>4406</v>
      </c>
      <c r="H880" s="0" t="s">
        <v>2333</v>
      </c>
      <c r="I880" s="0" t="s">
        <v>2334</v>
      </c>
      <c r="J880" s="0" t="s">
        <v>2335</v>
      </c>
      <c r="K880" s="0" t="n">
        <v>2</v>
      </c>
      <c r="L880" s="0" t="s">
        <v>4407</v>
      </c>
      <c r="O880" s="0" t="s">
        <v>75</v>
      </c>
      <c r="P880" s="0" t="s">
        <v>35</v>
      </c>
      <c r="Q880" s="2" t="n">
        <v>39</v>
      </c>
      <c r="R880" s="2" t="s">
        <v>76</v>
      </c>
      <c r="S880" s="2" t="n">
        <v>57</v>
      </c>
      <c r="T880" s="2" t="s">
        <v>609</v>
      </c>
      <c r="U880" s="6" t="s">
        <v>4408</v>
      </c>
      <c r="V880" s="0" t="b">
        <f aca="false">FALSE()</f>
        <v>0</v>
      </c>
      <c r="W880" s="0" t="b">
        <f aca="false">FALSE()</f>
        <v>0</v>
      </c>
      <c r="X880" s="0" t="b">
        <f aca="false">FALSE()</f>
        <v>0</v>
      </c>
    </row>
    <row r="881" customFormat="false" ht="15" hidden="false" customHeight="false" outlineLevel="0" collapsed="false">
      <c r="A881" s="0" t="s">
        <v>4409</v>
      </c>
      <c r="B881" s="1" t="s">
        <v>177</v>
      </c>
      <c r="E881" s="0" t="s">
        <v>4122</v>
      </c>
      <c r="O881" s="0" t="s">
        <v>75</v>
      </c>
      <c r="P881" s="0" t="s">
        <v>35</v>
      </c>
      <c r="V881" s="0" t="b">
        <f aca="false">FALSE()</f>
        <v>0</v>
      </c>
      <c r="W881" s="0" t="b">
        <f aca="false">FALSE()</f>
        <v>0</v>
      </c>
      <c r="X881" s="0" t="b">
        <f aca="false">FALSE()</f>
        <v>0</v>
      </c>
    </row>
    <row r="882" customFormat="false" ht="15" hidden="false" customHeight="false" outlineLevel="0" collapsed="false">
      <c r="A882" s="0" t="s">
        <v>4410</v>
      </c>
      <c r="B882" s="1" t="s">
        <v>592</v>
      </c>
      <c r="C882" s="1" t="s">
        <v>1237</v>
      </c>
      <c r="E882" s="0" t="s">
        <v>4122</v>
      </c>
      <c r="O882" s="0" t="s">
        <v>75</v>
      </c>
      <c r="P882" s="0" t="s">
        <v>35</v>
      </c>
      <c r="V882" s="0" t="b">
        <f aca="false">FALSE()</f>
        <v>0</v>
      </c>
      <c r="W882" s="0" t="b">
        <f aca="false">FALSE()</f>
        <v>0</v>
      </c>
      <c r="X882" s="0" t="b">
        <f aca="false">FALSE()</f>
        <v>0</v>
      </c>
    </row>
    <row r="883" customFormat="false" ht="15" hidden="false" customHeight="false" outlineLevel="0" collapsed="false">
      <c r="A883" s="0" t="s">
        <v>4411</v>
      </c>
      <c r="B883" s="1" t="s">
        <v>271</v>
      </c>
      <c r="E883" s="0" t="s">
        <v>4122</v>
      </c>
      <c r="O883" s="0" t="s">
        <v>75</v>
      </c>
      <c r="P883" s="0" t="s">
        <v>35</v>
      </c>
      <c r="V883" s="0" t="b">
        <f aca="false">FALSE()</f>
        <v>0</v>
      </c>
      <c r="W883" s="0" t="b">
        <f aca="false">FALSE()</f>
        <v>0</v>
      </c>
      <c r="X883" s="0" t="b">
        <f aca="false">FALSE()</f>
        <v>0</v>
      </c>
    </row>
    <row r="884" customFormat="false" ht="15" hidden="false" customHeight="false" outlineLevel="0" collapsed="false">
      <c r="A884" s="0" t="s">
        <v>4412</v>
      </c>
      <c r="B884" s="1" t="s">
        <v>41</v>
      </c>
      <c r="C884" s="1" t="s">
        <v>1374</v>
      </c>
      <c r="E884" s="0" t="s">
        <v>4122</v>
      </c>
      <c r="O884" s="0" t="s">
        <v>75</v>
      </c>
      <c r="P884" s="0" t="s">
        <v>35</v>
      </c>
      <c r="V884" s="0" t="b">
        <f aca="false">FALSE()</f>
        <v>0</v>
      </c>
      <c r="W884" s="0" t="b">
        <f aca="false">FALSE()</f>
        <v>0</v>
      </c>
      <c r="X884" s="0" t="b">
        <f aca="false">FALSE()</f>
        <v>0</v>
      </c>
    </row>
    <row r="885" customFormat="false" ht="15" hidden="false" customHeight="false" outlineLevel="0" collapsed="false">
      <c r="A885" s="0" t="s">
        <v>4413</v>
      </c>
      <c r="B885" s="1" t="s">
        <v>41</v>
      </c>
      <c r="C885" s="1" t="s">
        <v>2137</v>
      </c>
      <c r="E885" s="0" t="s">
        <v>4122</v>
      </c>
      <c r="O885" s="0" t="s">
        <v>75</v>
      </c>
      <c r="P885" s="0" t="s">
        <v>35</v>
      </c>
      <c r="V885" s="0" t="b">
        <f aca="false">FALSE()</f>
        <v>0</v>
      </c>
      <c r="W885" s="0" t="b">
        <f aca="false">FALSE()</f>
        <v>0</v>
      </c>
      <c r="X885" s="0" t="b">
        <f aca="false">FALSE()</f>
        <v>0</v>
      </c>
    </row>
    <row r="886" customFormat="false" ht="15" hidden="false" customHeight="false" outlineLevel="0" collapsed="false">
      <c r="A886" s="0" t="s">
        <v>4414</v>
      </c>
      <c r="B886" s="1" t="s">
        <v>184</v>
      </c>
      <c r="C886" s="1" t="s">
        <v>765</v>
      </c>
      <c r="E886" s="0" t="s">
        <v>4122</v>
      </c>
      <c r="O886" s="0" t="s">
        <v>75</v>
      </c>
      <c r="P886" s="0" t="s">
        <v>35</v>
      </c>
      <c r="V886" s="0" t="b">
        <f aca="false">FALSE()</f>
        <v>0</v>
      </c>
      <c r="W886" s="0" t="b">
        <f aca="false">FALSE()</f>
        <v>0</v>
      </c>
      <c r="X886" s="0" t="b">
        <f aca="false">FALSE()</f>
        <v>0</v>
      </c>
    </row>
    <row r="887" customFormat="false" ht="15" hidden="false" customHeight="false" outlineLevel="0" collapsed="false">
      <c r="A887" s="0" t="s">
        <v>4415</v>
      </c>
      <c r="B887" s="1" t="s">
        <v>27</v>
      </c>
      <c r="C887" s="1" t="s">
        <v>784</v>
      </c>
      <c r="E887" s="0" t="s">
        <v>4122</v>
      </c>
      <c r="O887" s="0" t="s">
        <v>75</v>
      </c>
      <c r="P887" s="0" t="s">
        <v>35</v>
      </c>
      <c r="V887" s="0" t="b">
        <f aca="false">FALSE()</f>
        <v>0</v>
      </c>
      <c r="W887" s="0" t="b">
        <f aca="false">FALSE()</f>
        <v>0</v>
      </c>
      <c r="X887" s="0" t="b">
        <f aca="false">FALSE()</f>
        <v>0</v>
      </c>
    </row>
    <row r="888" customFormat="false" ht="15" hidden="false" customHeight="false" outlineLevel="0" collapsed="false">
      <c r="A888" s="0" t="s">
        <v>4416</v>
      </c>
      <c r="B888" s="1" t="s">
        <v>177</v>
      </c>
      <c r="E888" s="0" t="s">
        <v>4122</v>
      </c>
      <c r="O888" s="0" t="s">
        <v>75</v>
      </c>
      <c r="P888" s="0" t="s">
        <v>35</v>
      </c>
      <c r="V888" s="0" t="b">
        <f aca="false">FALSE()</f>
        <v>0</v>
      </c>
      <c r="W888" s="0" t="b">
        <f aca="false">FALSE()</f>
        <v>0</v>
      </c>
      <c r="X888" s="0" t="b">
        <f aca="false">FALSE()</f>
        <v>0</v>
      </c>
    </row>
    <row r="889" customFormat="false" ht="15" hidden="false" customHeight="false" outlineLevel="0" collapsed="false">
      <c r="A889" s="0" t="s">
        <v>4417</v>
      </c>
      <c r="B889" s="1" t="s">
        <v>61</v>
      </c>
      <c r="C889" s="1" t="s">
        <v>2577</v>
      </c>
      <c r="E889" s="0" t="s">
        <v>4122</v>
      </c>
      <c r="O889" s="0" t="s">
        <v>75</v>
      </c>
      <c r="P889" s="0" t="s">
        <v>35</v>
      </c>
      <c r="V889" s="0" t="b">
        <f aca="false">FALSE()</f>
        <v>0</v>
      </c>
      <c r="W889" s="0" t="b">
        <f aca="false">FALSE()</f>
        <v>0</v>
      </c>
      <c r="X889" s="0" t="b">
        <f aca="false">FALSE()</f>
        <v>0</v>
      </c>
    </row>
    <row r="890" customFormat="false" ht="15" hidden="false" customHeight="false" outlineLevel="0" collapsed="false">
      <c r="A890" s="0" t="s">
        <v>1141</v>
      </c>
      <c r="B890" s="1" t="s">
        <v>41</v>
      </c>
      <c r="C890" s="1" t="s">
        <v>1141</v>
      </c>
      <c r="E890" s="0" t="s">
        <v>4122</v>
      </c>
      <c r="O890" s="0" t="s">
        <v>75</v>
      </c>
      <c r="P890" s="0" t="s">
        <v>35</v>
      </c>
      <c r="V890" s="0" t="b">
        <f aca="false">FALSE()</f>
        <v>0</v>
      </c>
      <c r="W890" s="0" t="b">
        <f aca="false">FALSE()</f>
        <v>0</v>
      </c>
      <c r="X890" s="0" t="b">
        <f aca="false">FALSE()</f>
        <v>0</v>
      </c>
    </row>
    <row r="891" customFormat="false" ht="15" hidden="false" customHeight="false" outlineLevel="0" collapsed="false">
      <c r="A891" s="0" t="s">
        <v>4418</v>
      </c>
      <c r="B891" s="1" t="s">
        <v>41</v>
      </c>
      <c r="C891" s="1" t="s">
        <v>1141</v>
      </c>
      <c r="E891" s="0" t="s">
        <v>4122</v>
      </c>
      <c r="O891" s="0" t="s">
        <v>75</v>
      </c>
      <c r="P891" s="0" t="s">
        <v>35</v>
      </c>
      <c r="V891" s="0" t="b">
        <f aca="false">FALSE()</f>
        <v>0</v>
      </c>
      <c r="W891" s="0" t="b">
        <f aca="false">FALSE()</f>
        <v>0</v>
      </c>
      <c r="X891" s="0" t="b">
        <f aca="false">FALSE()</f>
        <v>0</v>
      </c>
    </row>
    <row r="892" customFormat="false" ht="15" hidden="false" customHeight="false" outlineLevel="0" collapsed="false">
      <c r="A892" s="0" t="s">
        <v>4419</v>
      </c>
      <c r="B892" s="1" t="s">
        <v>41</v>
      </c>
      <c r="C892" s="1" t="s">
        <v>678</v>
      </c>
      <c r="E892" s="0" t="s">
        <v>4122</v>
      </c>
      <c r="J892" s="0" t="s">
        <v>4420</v>
      </c>
      <c r="K892" s="0" t="n">
        <v>1</v>
      </c>
      <c r="O892" s="0" t="s">
        <v>75</v>
      </c>
      <c r="P892" s="0" t="s">
        <v>35</v>
      </c>
      <c r="V892" s="0" t="b">
        <f aca="false">FALSE()</f>
        <v>0</v>
      </c>
      <c r="W892" s="0" t="b">
        <f aca="false">FALSE()</f>
        <v>0</v>
      </c>
      <c r="X892" s="0" t="b">
        <f aca="false">FALSE()</f>
        <v>0</v>
      </c>
    </row>
    <row r="893" customFormat="false" ht="15" hidden="false" customHeight="false" outlineLevel="0" collapsed="false">
      <c r="A893" s="0" t="s">
        <v>4421</v>
      </c>
      <c r="B893" s="1" t="s">
        <v>41</v>
      </c>
      <c r="C893" s="1" t="s">
        <v>816</v>
      </c>
      <c r="E893" s="0" t="s">
        <v>4122</v>
      </c>
      <c r="J893" s="0" t="s">
        <v>4422</v>
      </c>
      <c r="K893" s="0" t="n">
        <v>1</v>
      </c>
      <c r="O893" s="0" t="s">
        <v>75</v>
      </c>
      <c r="P893" s="0" t="s">
        <v>35</v>
      </c>
      <c r="V893" s="0" t="b">
        <f aca="false">FALSE()</f>
        <v>0</v>
      </c>
      <c r="W893" s="0" t="b">
        <f aca="false">FALSE()</f>
        <v>0</v>
      </c>
      <c r="X893" s="0" t="b">
        <f aca="false">FALSE()</f>
        <v>0</v>
      </c>
    </row>
    <row r="894" customFormat="false" ht="15" hidden="false" customHeight="false" outlineLevel="0" collapsed="false">
      <c r="A894" s="0" t="s">
        <v>4423</v>
      </c>
      <c r="B894" s="1" t="s">
        <v>41</v>
      </c>
      <c r="C894" s="1" t="s">
        <v>816</v>
      </c>
      <c r="E894" s="0" t="s">
        <v>4122</v>
      </c>
      <c r="J894" s="0" t="s">
        <v>4424</v>
      </c>
      <c r="K894" s="0" t="n">
        <v>1</v>
      </c>
      <c r="O894" s="0" t="s">
        <v>75</v>
      </c>
      <c r="P894" s="0" t="s">
        <v>35</v>
      </c>
      <c r="V894" s="0" t="b">
        <f aca="false">FALSE()</f>
        <v>0</v>
      </c>
      <c r="W894" s="0" t="b">
        <f aca="false">FALSE()</f>
        <v>0</v>
      </c>
      <c r="X894" s="0" t="b">
        <f aca="false">FALSE()</f>
        <v>0</v>
      </c>
    </row>
    <row r="895" customFormat="false" ht="15" hidden="false" customHeight="false" outlineLevel="0" collapsed="false">
      <c r="A895" s="0" t="s">
        <v>4425</v>
      </c>
      <c r="B895" s="1" t="s">
        <v>169</v>
      </c>
      <c r="E895" s="0" t="s">
        <v>4122</v>
      </c>
      <c r="J895" s="0" t="s">
        <v>4426</v>
      </c>
      <c r="K895" s="0" t="n">
        <v>1</v>
      </c>
      <c r="O895" s="0" t="s">
        <v>75</v>
      </c>
      <c r="P895" s="0" t="s">
        <v>35</v>
      </c>
      <c r="V895" s="0" t="b">
        <f aca="false">FALSE()</f>
        <v>0</v>
      </c>
      <c r="W895" s="0" t="b">
        <f aca="false">FALSE()</f>
        <v>0</v>
      </c>
      <c r="X895" s="0" t="b">
        <f aca="false">FALSE()</f>
        <v>0</v>
      </c>
    </row>
    <row r="896" customFormat="false" ht="15" hidden="false" customHeight="false" outlineLevel="0" collapsed="false">
      <c r="A896" s="0" t="s">
        <v>4427</v>
      </c>
      <c r="B896" s="1" t="s">
        <v>41</v>
      </c>
      <c r="C896" s="1" t="s">
        <v>918</v>
      </c>
      <c r="E896" s="0" t="s">
        <v>4122</v>
      </c>
      <c r="O896" s="0" t="s">
        <v>75</v>
      </c>
      <c r="P896" s="0" t="s">
        <v>35</v>
      </c>
      <c r="V896" s="0" t="b">
        <f aca="false">FALSE()</f>
        <v>0</v>
      </c>
      <c r="W896" s="0" t="b">
        <f aca="false">FALSE()</f>
        <v>0</v>
      </c>
      <c r="X896" s="0" t="b">
        <f aca="false">FALSE()</f>
        <v>0</v>
      </c>
    </row>
    <row r="897" customFormat="false" ht="15" hidden="false" customHeight="false" outlineLevel="0" collapsed="false">
      <c r="A897" s="0" t="s">
        <v>4428</v>
      </c>
      <c r="B897" s="1" t="s">
        <v>205</v>
      </c>
      <c r="E897" s="0" t="s">
        <v>4122</v>
      </c>
      <c r="O897" s="0" t="s">
        <v>75</v>
      </c>
      <c r="P897" s="0" t="s">
        <v>35</v>
      </c>
      <c r="V897" s="0" t="b">
        <f aca="false">FALSE()</f>
        <v>0</v>
      </c>
      <c r="W897" s="0" t="b">
        <f aca="false">FALSE()</f>
        <v>0</v>
      </c>
      <c r="X897" s="0" t="b">
        <f aca="false">FALSE()</f>
        <v>0</v>
      </c>
    </row>
    <row r="898" customFormat="false" ht="15" hidden="false" customHeight="false" outlineLevel="0" collapsed="false">
      <c r="A898" s="0" t="s">
        <v>4429</v>
      </c>
      <c r="B898" s="1" t="s">
        <v>177</v>
      </c>
      <c r="E898" s="0" t="s">
        <v>4122</v>
      </c>
      <c r="O898" s="0" t="s">
        <v>75</v>
      </c>
      <c r="P898" s="0" t="s">
        <v>35</v>
      </c>
      <c r="V898" s="0" t="b">
        <f aca="false">FALSE()</f>
        <v>0</v>
      </c>
      <c r="W898" s="0" t="b">
        <f aca="false">FALSE()</f>
        <v>0</v>
      </c>
      <c r="X898" s="0" t="b">
        <f aca="false">FALSE()</f>
        <v>0</v>
      </c>
    </row>
    <row r="899" customFormat="false" ht="15" hidden="false" customHeight="false" outlineLevel="0" collapsed="false">
      <c r="A899" s="0" t="s">
        <v>4430</v>
      </c>
      <c r="B899" s="1" t="s">
        <v>113</v>
      </c>
      <c r="E899" s="0" t="s">
        <v>4122</v>
      </c>
      <c r="O899" s="0" t="s">
        <v>75</v>
      </c>
      <c r="P899" s="0" t="s">
        <v>35</v>
      </c>
      <c r="V899" s="0" t="b">
        <f aca="false">FALSE()</f>
        <v>0</v>
      </c>
      <c r="W899" s="0" t="b">
        <f aca="false">FALSE()</f>
        <v>0</v>
      </c>
      <c r="X899" s="0" t="b">
        <f aca="false">FALSE()</f>
        <v>0</v>
      </c>
    </row>
    <row r="900" customFormat="false" ht="15" hidden="false" customHeight="false" outlineLevel="0" collapsed="false">
      <c r="A900" s="0" t="s">
        <v>4431</v>
      </c>
      <c r="B900" s="1" t="s">
        <v>88</v>
      </c>
      <c r="E900" s="0" t="s">
        <v>4122</v>
      </c>
      <c r="O900" s="0" t="s">
        <v>75</v>
      </c>
      <c r="P900" s="0" t="s">
        <v>35</v>
      </c>
      <c r="V900" s="0" t="b">
        <f aca="false">FALSE()</f>
        <v>0</v>
      </c>
      <c r="W900" s="0" t="b">
        <f aca="false">FALSE()</f>
        <v>0</v>
      </c>
      <c r="X900" s="0" t="b">
        <f aca="false">FALSE()</f>
        <v>0</v>
      </c>
    </row>
    <row r="901" customFormat="false" ht="15" hidden="false" customHeight="false" outlineLevel="0" collapsed="false">
      <c r="A901" s="0" t="s">
        <v>4432</v>
      </c>
      <c r="B901" s="1" t="s">
        <v>169</v>
      </c>
      <c r="E901" s="0" t="s">
        <v>4122</v>
      </c>
      <c r="O901" s="0" t="s">
        <v>75</v>
      </c>
      <c r="P901" s="0" t="s">
        <v>35</v>
      </c>
      <c r="V901" s="0" t="b">
        <f aca="false">FALSE()</f>
        <v>0</v>
      </c>
      <c r="W901" s="0" t="b">
        <f aca="false">FALSE()</f>
        <v>0</v>
      </c>
      <c r="X901" s="0" t="b">
        <f aca="false">FALSE()</f>
        <v>0</v>
      </c>
    </row>
    <row r="902" customFormat="false" ht="15" hidden="false" customHeight="false" outlineLevel="0" collapsed="false">
      <c r="A902" s="0" t="s">
        <v>4433</v>
      </c>
      <c r="B902" s="1" t="s">
        <v>375</v>
      </c>
      <c r="E902" s="0" t="s">
        <v>4122</v>
      </c>
      <c r="O902" s="0" t="s">
        <v>75</v>
      </c>
      <c r="P902" s="0" t="s">
        <v>35</v>
      </c>
      <c r="V902" s="0" t="b">
        <f aca="false">FALSE()</f>
        <v>0</v>
      </c>
      <c r="W902" s="0" t="b">
        <f aca="false">FALSE()</f>
        <v>0</v>
      </c>
      <c r="X902" s="0" t="b">
        <f aca="false">FALSE()</f>
        <v>0</v>
      </c>
    </row>
    <row r="903" customFormat="false" ht="15" hidden="false" customHeight="false" outlineLevel="0" collapsed="false">
      <c r="A903" s="0" t="s">
        <v>4434</v>
      </c>
      <c r="B903" s="1" t="s">
        <v>61</v>
      </c>
      <c r="C903" s="1" t="s">
        <v>62</v>
      </c>
      <c r="E903" s="0" t="s">
        <v>4122</v>
      </c>
      <c r="O903" s="0" t="s">
        <v>75</v>
      </c>
      <c r="P903" s="0" t="s">
        <v>35</v>
      </c>
      <c r="V903" s="0" t="b">
        <f aca="false">FALSE()</f>
        <v>0</v>
      </c>
      <c r="W903" s="0" t="b">
        <f aca="false">FALSE()</f>
        <v>0</v>
      </c>
      <c r="X903" s="0" t="b">
        <f aca="false">FALSE()</f>
        <v>0</v>
      </c>
    </row>
    <row r="904" customFormat="false" ht="15" hidden="false" customHeight="false" outlineLevel="0" collapsed="false">
      <c r="A904" s="0" t="s">
        <v>4435</v>
      </c>
      <c r="B904" s="1" t="s">
        <v>61</v>
      </c>
      <c r="C904" s="1" t="s">
        <v>62</v>
      </c>
      <c r="E904" s="0" t="s">
        <v>4122</v>
      </c>
      <c r="F904" s="0" t="s">
        <v>31</v>
      </c>
      <c r="O904" s="0" t="s">
        <v>75</v>
      </c>
      <c r="P904" s="0" t="s">
        <v>35</v>
      </c>
      <c r="V904" s="0" t="b">
        <f aca="false">FALSE()</f>
        <v>0</v>
      </c>
      <c r="W904" s="0" t="b">
        <f aca="false">FALSE()</f>
        <v>0</v>
      </c>
      <c r="X904" s="0" t="b">
        <f aca="false">FALSE()</f>
        <v>0</v>
      </c>
    </row>
    <row r="905" customFormat="false" ht="15" hidden="false" customHeight="false" outlineLevel="0" collapsed="false">
      <c r="A905" s="0" t="s">
        <v>4436</v>
      </c>
      <c r="B905" s="1" t="s">
        <v>829</v>
      </c>
      <c r="C905" s="1" t="s">
        <v>2427</v>
      </c>
      <c r="E905" s="0" t="s">
        <v>4122</v>
      </c>
      <c r="O905" s="0" t="s">
        <v>75</v>
      </c>
      <c r="P905" s="0" t="s">
        <v>35</v>
      </c>
      <c r="V905" s="0" t="b">
        <f aca="false">FALSE()</f>
        <v>0</v>
      </c>
      <c r="W905" s="0" t="b">
        <f aca="false">FALSE()</f>
        <v>0</v>
      </c>
      <c r="X905" s="0" t="b">
        <f aca="false">FALSE()</f>
        <v>0</v>
      </c>
    </row>
    <row r="906" customFormat="false" ht="15" hidden="false" customHeight="false" outlineLevel="0" collapsed="false">
      <c r="A906" s="0" t="s">
        <v>4437</v>
      </c>
      <c r="B906" s="1" t="s">
        <v>41</v>
      </c>
      <c r="C906" s="1" t="s">
        <v>139</v>
      </c>
      <c r="D906" s="0" t="s">
        <v>4438</v>
      </c>
      <c r="E906" s="0" t="s">
        <v>4122</v>
      </c>
      <c r="F906" s="0" t="s">
        <v>31</v>
      </c>
      <c r="G906" s="0" t="s">
        <v>4439</v>
      </c>
      <c r="M906" s="0" t="s">
        <v>4440</v>
      </c>
      <c r="O906" s="0" t="s">
        <v>75</v>
      </c>
      <c r="P906" s="0" t="s">
        <v>35</v>
      </c>
      <c r="Q906" s="2" t="n">
        <v>39</v>
      </c>
      <c r="R906" s="2" t="s">
        <v>76</v>
      </c>
      <c r="U906" s="0" t="s">
        <v>4441</v>
      </c>
      <c r="V906" s="0" t="b">
        <f aca="false">FALSE()</f>
        <v>0</v>
      </c>
      <c r="W906" s="0" t="b">
        <f aca="false">FALSE()</f>
        <v>0</v>
      </c>
      <c r="X906" s="0" t="b">
        <f aca="false">FALSE()</f>
        <v>0</v>
      </c>
    </row>
    <row r="907" customFormat="false" ht="15" hidden="false" customHeight="false" outlineLevel="0" collapsed="false">
      <c r="A907" s="0" t="s">
        <v>4442</v>
      </c>
      <c r="B907" s="1" t="s">
        <v>41</v>
      </c>
      <c r="C907" s="1" t="s">
        <v>2456</v>
      </c>
      <c r="E907" s="0" t="s">
        <v>4122</v>
      </c>
      <c r="O907" s="0" t="s">
        <v>75</v>
      </c>
      <c r="P907" s="0" t="s">
        <v>35</v>
      </c>
      <c r="V907" s="0" t="b">
        <f aca="false">FALSE()</f>
        <v>0</v>
      </c>
      <c r="W907" s="0" t="b">
        <f aca="false">FALSE()</f>
        <v>0</v>
      </c>
      <c r="X907" s="0" t="b">
        <f aca="false">FALSE()</f>
        <v>0</v>
      </c>
    </row>
    <row r="908" customFormat="false" ht="15" hidden="false" customHeight="false" outlineLevel="0" collapsed="false">
      <c r="A908" s="0" t="s">
        <v>4443</v>
      </c>
      <c r="B908" s="1" t="s">
        <v>184</v>
      </c>
      <c r="C908" s="1" t="s">
        <v>185</v>
      </c>
      <c r="E908" s="0" t="s">
        <v>4122</v>
      </c>
      <c r="O908" s="0" t="s">
        <v>75</v>
      </c>
      <c r="P908" s="0" t="s">
        <v>35</v>
      </c>
      <c r="V908" s="0" t="b">
        <f aca="false">FALSE()</f>
        <v>0</v>
      </c>
      <c r="W908" s="0" t="b">
        <f aca="false">FALSE()</f>
        <v>0</v>
      </c>
      <c r="X908" s="0" t="b">
        <f aca="false">FALSE()</f>
        <v>0</v>
      </c>
    </row>
    <row r="909" customFormat="false" ht="15" hidden="false" customHeight="false" outlineLevel="0" collapsed="false">
      <c r="A909" s="0" t="s">
        <v>4444</v>
      </c>
      <c r="B909" s="1" t="s">
        <v>41</v>
      </c>
      <c r="C909" s="1" t="s">
        <v>4167</v>
      </c>
      <c r="E909" s="0" t="s">
        <v>4122</v>
      </c>
      <c r="O909" s="0" t="s">
        <v>75</v>
      </c>
      <c r="P909" s="0" t="s">
        <v>35</v>
      </c>
      <c r="V909" s="0" t="b">
        <f aca="false">FALSE()</f>
        <v>0</v>
      </c>
      <c r="W909" s="0" t="b">
        <f aca="false">FALSE()</f>
        <v>0</v>
      </c>
      <c r="X909" s="0" t="b">
        <f aca="false">FALSE()</f>
        <v>0</v>
      </c>
    </row>
    <row r="910" customFormat="false" ht="15" hidden="false" customHeight="false" outlineLevel="0" collapsed="false">
      <c r="A910" s="0" t="s">
        <v>4445</v>
      </c>
      <c r="B910" s="1" t="s">
        <v>41</v>
      </c>
      <c r="C910" s="1" t="s">
        <v>139</v>
      </c>
      <c r="E910" s="0" t="s">
        <v>4122</v>
      </c>
      <c r="O910" s="0" t="s">
        <v>75</v>
      </c>
      <c r="P910" s="0" t="s">
        <v>35</v>
      </c>
      <c r="V910" s="0" t="b">
        <f aca="false">FALSE()</f>
        <v>0</v>
      </c>
      <c r="W910" s="0" t="b">
        <f aca="false">FALSE()</f>
        <v>0</v>
      </c>
      <c r="X910" s="0" t="b">
        <f aca="false">FALSE()</f>
        <v>0</v>
      </c>
    </row>
    <row r="911" customFormat="false" ht="15" hidden="false" customHeight="false" outlineLevel="0" collapsed="false">
      <c r="A911" s="0" t="s">
        <v>4446</v>
      </c>
      <c r="B911" s="1" t="s">
        <v>592</v>
      </c>
      <c r="C911" s="1" t="s">
        <v>3110</v>
      </c>
      <c r="E911" s="0" t="s">
        <v>4122</v>
      </c>
      <c r="O911" s="0" t="s">
        <v>75</v>
      </c>
      <c r="P911" s="0" t="s">
        <v>35</v>
      </c>
      <c r="V911" s="0" t="b">
        <f aca="false">FALSE()</f>
        <v>0</v>
      </c>
      <c r="W911" s="0" t="b">
        <f aca="false">FALSE()</f>
        <v>0</v>
      </c>
      <c r="X911" s="0" t="b">
        <f aca="false">FALSE()</f>
        <v>0</v>
      </c>
    </row>
    <row r="912" customFormat="false" ht="15" hidden="false" customHeight="false" outlineLevel="0" collapsed="false">
      <c r="A912" s="0" t="s">
        <v>4447</v>
      </c>
      <c r="B912" s="1" t="s">
        <v>88</v>
      </c>
      <c r="E912" s="0" t="s">
        <v>4122</v>
      </c>
      <c r="O912" s="0" t="s">
        <v>75</v>
      </c>
      <c r="P912" s="0" t="s">
        <v>35</v>
      </c>
      <c r="V912" s="0" t="b">
        <f aca="false">FALSE()</f>
        <v>0</v>
      </c>
      <c r="W912" s="0" t="b">
        <f aca="false">FALSE()</f>
        <v>0</v>
      </c>
      <c r="X912" s="0" t="b">
        <f aca="false">FALSE()</f>
        <v>0</v>
      </c>
    </row>
    <row r="913" customFormat="false" ht="15" hidden="false" customHeight="false" outlineLevel="0" collapsed="false">
      <c r="A913" s="0" t="s">
        <v>4448</v>
      </c>
      <c r="B913" s="1" t="s">
        <v>88</v>
      </c>
      <c r="E913" s="0" t="s">
        <v>4122</v>
      </c>
      <c r="O913" s="0" t="s">
        <v>75</v>
      </c>
      <c r="P913" s="0" t="s">
        <v>35</v>
      </c>
      <c r="V913" s="0" t="b">
        <f aca="false">FALSE()</f>
        <v>0</v>
      </c>
      <c r="W913" s="0" t="b">
        <f aca="false">FALSE()</f>
        <v>0</v>
      </c>
      <c r="X913" s="0" t="b">
        <f aca="false">FALSE()</f>
        <v>0</v>
      </c>
    </row>
    <row r="914" customFormat="false" ht="15" hidden="false" customHeight="false" outlineLevel="0" collapsed="false">
      <c r="A914" s="0" t="s">
        <v>4449</v>
      </c>
      <c r="B914" s="1" t="s">
        <v>592</v>
      </c>
      <c r="C914" s="1" t="s">
        <v>871</v>
      </c>
      <c r="E914" s="0" t="s">
        <v>4122</v>
      </c>
      <c r="O914" s="0" t="s">
        <v>75</v>
      </c>
      <c r="P914" s="0" t="s">
        <v>35</v>
      </c>
      <c r="V914" s="0" t="b">
        <f aca="false">FALSE()</f>
        <v>0</v>
      </c>
      <c r="W914" s="0" t="b">
        <f aca="false">FALSE()</f>
        <v>0</v>
      </c>
      <c r="X914" s="0" t="b">
        <f aca="false">FALSE()</f>
        <v>0</v>
      </c>
    </row>
    <row r="915" customFormat="false" ht="15" hidden="false" customHeight="false" outlineLevel="0" collapsed="false">
      <c r="A915" s="0" t="s">
        <v>4450</v>
      </c>
      <c r="B915" s="1" t="s">
        <v>41</v>
      </c>
      <c r="C915" s="1" t="s">
        <v>1169</v>
      </c>
      <c r="E915" s="0" t="s">
        <v>4122</v>
      </c>
      <c r="F915" s="0" t="s">
        <v>31</v>
      </c>
      <c r="O915" s="0" t="s">
        <v>75</v>
      </c>
      <c r="P915" s="0" t="s">
        <v>35</v>
      </c>
      <c r="V915" s="0" t="b">
        <f aca="false">FALSE()</f>
        <v>0</v>
      </c>
      <c r="W915" s="0" t="b">
        <f aca="false">FALSE()</f>
        <v>0</v>
      </c>
      <c r="X915" s="0" t="b">
        <f aca="false">FALSE()</f>
        <v>0</v>
      </c>
    </row>
    <row r="916" customFormat="false" ht="15" hidden="false" customHeight="false" outlineLevel="0" collapsed="false">
      <c r="A916" s="0" t="s">
        <v>4451</v>
      </c>
      <c r="B916" s="1" t="s">
        <v>113</v>
      </c>
      <c r="E916" s="0" t="s">
        <v>4122</v>
      </c>
      <c r="O916" s="0" t="s">
        <v>75</v>
      </c>
      <c r="P916" s="0" t="s">
        <v>35</v>
      </c>
      <c r="V916" s="0" t="b">
        <f aca="false">FALSE()</f>
        <v>0</v>
      </c>
      <c r="W916" s="0" t="b">
        <f aca="false">FALSE()</f>
        <v>0</v>
      </c>
      <c r="X916" s="0" t="b">
        <f aca="false">FALSE()</f>
        <v>0</v>
      </c>
    </row>
    <row r="917" customFormat="false" ht="15" hidden="false" customHeight="false" outlineLevel="0" collapsed="false">
      <c r="A917" s="0" t="s">
        <v>4452</v>
      </c>
      <c r="B917" s="1" t="s">
        <v>205</v>
      </c>
      <c r="E917" s="0" t="s">
        <v>4122</v>
      </c>
      <c r="F917" s="0" t="s">
        <v>31</v>
      </c>
      <c r="O917" s="0" t="s">
        <v>75</v>
      </c>
      <c r="P917" s="0" t="s">
        <v>35</v>
      </c>
      <c r="V917" s="0" t="b">
        <f aca="false">FALSE()</f>
        <v>0</v>
      </c>
      <c r="W917" s="0" t="b">
        <f aca="false">FALSE()</f>
        <v>0</v>
      </c>
      <c r="X917" s="0" t="b">
        <f aca="false">FALSE()</f>
        <v>0</v>
      </c>
    </row>
    <row r="918" customFormat="false" ht="15" hidden="false" customHeight="false" outlineLevel="0" collapsed="false">
      <c r="A918" s="0" t="s">
        <v>4453</v>
      </c>
      <c r="B918" s="1" t="s">
        <v>122</v>
      </c>
      <c r="E918" s="0" t="s">
        <v>4122</v>
      </c>
      <c r="O918" s="0" t="s">
        <v>75</v>
      </c>
      <c r="P918" s="0" t="s">
        <v>35</v>
      </c>
      <c r="V918" s="0" t="b">
        <f aca="false">FALSE()</f>
        <v>0</v>
      </c>
      <c r="W918" s="0" t="b">
        <f aca="false">FALSE()</f>
        <v>0</v>
      </c>
      <c r="X918" s="0" t="b">
        <f aca="false">FALSE()</f>
        <v>0</v>
      </c>
    </row>
    <row r="919" customFormat="false" ht="15" hidden="false" customHeight="false" outlineLevel="0" collapsed="false">
      <c r="A919" s="0" t="s">
        <v>4454</v>
      </c>
      <c r="B919" s="1" t="s">
        <v>41</v>
      </c>
      <c r="C919" s="1" t="s">
        <v>260</v>
      </c>
      <c r="E919" s="0" t="s">
        <v>4122</v>
      </c>
      <c r="F919" s="0" t="s">
        <v>31</v>
      </c>
      <c r="O919" s="0" t="s">
        <v>75</v>
      </c>
      <c r="P919" s="0" t="s">
        <v>35</v>
      </c>
      <c r="V919" s="0" t="b">
        <f aca="false">FALSE()</f>
        <v>0</v>
      </c>
      <c r="W919" s="0" t="b">
        <f aca="false">FALSE()</f>
        <v>0</v>
      </c>
      <c r="X919" s="0" t="b">
        <f aca="false">FALSE()</f>
        <v>0</v>
      </c>
    </row>
    <row r="920" customFormat="false" ht="15" hidden="false" customHeight="false" outlineLevel="0" collapsed="false">
      <c r="A920" s="0" t="s">
        <v>4455</v>
      </c>
      <c r="B920" s="1" t="s">
        <v>41</v>
      </c>
      <c r="C920" s="1" t="s">
        <v>791</v>
      </c>
      <c r="E920" s="0" t="s">
        <v>4122</v>
      </c>
      <c r="O920" s="0" t="s">
        <v>75</v>
      </c>
      <c r="P920" s="0" t="s">
        <v>35</v>
      </c>
      <c r="V920" s="0" t="b">
        <f aca="false">FALSE()</f>
        <v>0</v>
      </c>
      <c r="W920" s="0" t="b">
        <f aca="false">FALSE()</f>
        <v>0</v>
      </c>
      <c r="X920" s="0" t="b">
        <f aca="false">FALSE()</f>
        <v>0</v>
      </c>
    </row>
    <row r="921" customFormat="false" ht="15" hidden="false" customHeight="false" outlineLevel="0" collapsed="false">
      <c r="A921" s="0" t="s">
        <v>4456</v>
      </c>
      <c r="B921" s="1" t="s">
        <v>27</v>
      </c>
      <c r="C921" s="1" t="s">
        <v>448</v>
      </c>
      <c r="E921" s="0" t="s">
        <v>4122</v>
      </c>
      <c r="O921" s="0" t="s">
        <v>75</v>
      </c>
      <c r="P921" s="0" t="s">
        <v>35</v>
      </c>
      <c r="V921" s="0" t="b">
        <f aca="false">FALSE()</f>
        <v>0</v>
      </c>
      <c r="W921" s="0" t="b">
        <f aca="false">FALSE()</f>
        <v>0</v>
      </c>
      <c r="X921" s="0" t="b">
        <f aca="false">FALSE()</f>
        <v>0</v>
      </c>
    </row>
    <row r="922" customFormat="false" ht="15" hidden="false" customHeight="false" outlineLevel="0" collapsed="false">
      <c r="A922" s="0" t="s">
        <v>4457</v>
      </c>
      <c r="B922" s="1" t="s">
        <v>375</v>
      </c>
      <c r="D922" s="0" t="s">
        <v>4458</v>
      </c>
      <c r="E922" s="0" t="s">
        <v>4122</v>
      </c>
      <c r="F922" s="0" t="s">
        <v>31</v>
      </c>
      <c r="G922" s="0" t="s">
        <v>4459</v>
      </c>
      <c r="L922" s="0" t="s">
        <v>4460</v>
      </c>
      <c r="O922" s="0" t="s">
        <v>75</v>
      </c>
      <c r="P922" s="0" t="s">
        <v>35</v>
      </c>
      <c r="Q922" s="2" t="n">
        <v>49</v>
      </c>
      <c r="R922" s="2" t="s">
        <v>36</v>
      </c>
      <c r="S922" s="2" t="n">
        <v>101</v>
      </c>
      <c r="T922" s="2" t="s">
        <v>2401</v>
      </c>
      <c r="U922" s="6" t="s">
        <v>4461</v>
      </c>
      <c r="V922" s="0" t="b">
        <f aca="false">FALSE()</f>
        <v>0</v>
      </c>
      <c r="W922" s="0" t="b">
        <f aca="false">FALSE()</f>
        <v>0</v>
      </c>
      <c r="X922" s="0" t="b">
        <f aca="false">FALSE()</f>
        <v>0</v>
      </c>
    </row>
    <row r="923" customFormat="false" ht="15" hidden="false" customHeight="false" outlineLevel="0" collapsed="false">
      <c r="A923" s="0" t="s">
        <v>4462</v>
      </c>
      <c r="B923" s="1" t="s">
        <v>271</v>
      </c>
      <c r="E923" s="0" t="s">
        <v>4122</v>
      </c>
      <c r="O923" s="0" t="s">
        <v>75</v>
      </c>
      <c r="P923" s="0" t="s">
        <v>35</v>
      </c>
      <c r="V923" s="0" t="b">
        <f aca="false">FALSE()</f>
        <v>0</v>
      </c>
      <c r="W923" s="0" t="b">
        <f aca="false">FALSE()</f>
        <v>0</v>
      </c>
      <c r="X923" s="0" t="b">
        <f aca="false">FALSE()</f>
        <v>0</v>
      </c>
    </row>
    <row r="924" customFormat="false" ht="15" hidden="false" customHeight="false" outlineLevel="0" collapsed="false">
      <c r="A924" s="0" t="s">
        <v>4463</v>
      </c>
      <c r="B924" s="1" t="s">
        <v>41</v>
      </c>
      <c r="C924" s="1" t="s">
        <v>1145</v>
      </c>
      <c r="E924" s="0" t="s">
        <v>4122</v>
      </c>
      <c r="O924" s="0" t="s">
        <v>75</v>
      </c>
      <c r="P924" s="0" t="s">
        <v>35</v>
      </c>
      <c r="V924" s="0" t="b">
        <f aca="false">FALSE()</f>
        <v>0</v>
      </c>
      <c r="W924" s="0" t="b">
        <f aca="false">FALSE()</f>
        <v>0</v>
      </c>
      <c r="X924" s="0" t="b">
        <f aca="false">FALSE()</f>
        <v>0</v>
      </c>
    </row>
    <row r="925" customFormat="false" ht="15" hidden="false" customHeight="false" outlineLevel="0" collapsed="false">
      <c r="A925" s="0" t="s">
        <v>4464</v>
      </c>
      <c r="B925" s="1" t="s">
        <v>61</v>
      </c>
      <c r="C925" s="1" t="s">
        <v>713</v>
      </c>
      <c r="E925" s="0" t="s">
        <v>4122</v>
      </c>
      <c r="O925" s="0" t="s">
        <v>75</v>
      </c>
      <c r="P925" s="0" t="s">
        <v>35</v>
      </c>
      <c r="V925" s="0" t="b">
        <f aca="false">FALSE()</f>
        <v>0</v>
      </c>
      <c r="W925" s="0" t="b">
        <f aca="false">FALSE()</f>
        <v>0</v>
      </c>
      <c r="X925" s="0" t="b">
        <f aca="false">FALSE()</f>
        <v>0</v>
      </c>
    </row>
    <row r="926" customFormat="false" ht="15" hidden="false" customHeight="false" outlineLevel="0" collapsed="false">
      <c r="A926" s="0" t="s">
        <v>4465</v>
      </c>
      <c r="B926" s="1" t="s">
        <v>27</v>
      </c>
      <c r="C926" s="1" t="s">
        <v>784</v>
      </c>
      <c r="E926" s="0" t="s">
        <v>4122</v>
      </c>
      <c r="O926" s="0" t="s">
        <v>75</v>
      </c>
      <c r="P926" s="0" t="s">
        <v>35</v>
      </c>
      <c r="V926" s="0" t="b">
        <f aca="false">FALSE()</f>
        <v>0</v>
      </c>
      <c r="W926" s="0" t="b">
        <f aca="false">FALSE()</f>
        <v>0</v>
      </c>
      <c r="X926" s="0" t="b">
        <f aca="false">FALSE()</f>
        <v>0</v>
      </c>
    </row>
    <row r="927" customFormat="false" ht="15" hidden="false" customHeight="false" outlineLevel="0" collapsed="false">
      <c r="A927" s="0" t="s">
        <v>4466</v>
      </c>
      <c r="B927" s="1" t="s">
        <v>41</v>
      </c>
      <c r="C927" s="1" t="s">
        <v>512</v>
      </c>
      <c r="E927" s="0" t="s">
        <v>4122</v>
      </c>
      <c r="O927" s="0" t="s">
        <v>75</v>
      </c>
      <c r="P927" s="0" t="s">
        <v>35</v>
      </c>
      <c r="V927" s="0" t="b">
        <f aca="false">FALSE()</f>
        <v>0</v>
      </c>
      <c r="W927" s="0" t="b">
        <f aca="false">FALSE()</f>
        <v>0</v>
      </c>
      <c r="X927" s="0" t="b">
        <f aca="false">FALSE()</f>
        <v>0</v>
      </c>
    </row>
    <row r="928" customFormat="false" ht="15" hidden="false" customHeight="false" outlineLevel="0" collapsed="false">
      <c r="A928" s="0" t="s">
        <v>4467</v>
      </c>
      <c r="B928" s="1" t="s">
        <v>41</v>
      </c>
      <c r="C928" s="1" t="s">
        <v>295</v>
      </c>
      <c r="D928" s="0" t="s">
        <v>4468</v>
      </c>
      <c r="E928" s="0" t="s">
        <v>4122</v>
      </c>
      <c r="F928" s="0" t="s">
        <v>31</v>
      </c>
      <c r="G928" s="0" t="s">
        <v>4469</v>
      </c>
      <c r="L928" s="0" t="s">
        <v>4470</v>
      </c>
      <c r="O928" s="0" t="s">
        <v>75</v>
      </c>
      <c r="P928" s="0" t="s">
        <v>35</v>
      </c>
      <c r="Q928" s="2" t="n">
        <v>79</v>
      </c>
      <c r="R928" s="2" t="s">
        <v>127</v>
      </c>
      <c r="U928" s="6" t="s">
        <v>4471</v>
      </c>
      <c r="V928" s="0" t="b">
        <f aca="false">TRUE()</f>
        <v>1</v>
      </c>
      <c r="W928" s="0" t="b">
        <f aca="false">FALSE()</f>
        <v>0</v>
      </c>
      <c r="X928" s="0" t="b">
        <f aca="false">FALSE()</f>
        <v>0</v>
      </c>
    </row>
    <row r="929" customFormat="false" ht="15" hidden="false" customHeight="false" outlineLevel="0" collapsed="false">
      <c r="A929" s="0" t="s">
        <v>4472</v>
      </c>
      <c r="B929" s="1" t="s">
        <v>41</v>
      </c>
      <c r="C929" s="1" t="s">
        <v>139</v>
      </c>
      <c r="E929" s="0" t="s">
        <v>4122</v>
      </c>
      <c r="O929" s="0" t="s">
        <v>75</v>
      </c>
      <c r="P929" s="0" t="s">
        <v>35</v>
      </c>
      <c r="V929" s="0" t="b">
        <f aca="false">FALSE()</f>
        <v>0</v>
      </c>
      <c r="W929" s="0" t="b">
        <f aca="false">FALSE()</f>
        <v>0</v>
      </c>
      <c r="X929" s="0" t="b">
        <f aca="false">FALSE()</f>
        <v>0</v>
      </c>
    </row>
    <row r="930" customFormat="false" ht="15" hidden="false" customHeight="false" outlineLevel="0" collapsed="false">
      <c r="A930" s="0" t="s">
        <v>4473</v>
      </c>
      <c r="B930" s="1" t="s">
        <v>61</v>
      </c>
      <c r="C930" s="1" t="s">
        <v>2188</v>
      </c>
      <c r="E930" s="0" t="s">
        <v>4122</v>
      </c>
      <c r="O930" s="0" t="s">
        <v>75</v>
      </c>
      <c r="P930" s="0" t="s">
        <v>35</v>
      </c>
      <c r="V930" s="0" t="b">
        <f aca="false">FALSE()</f>
        <v>0</v>
      </c>
      <c r="W930" s="0" t="b">
        <f aca="false">FALSE()</f>
        <v>0</v>
      </c>
      <c r="X930" s="0" t="b">
        <f aca="false">FALSE()</f>
        <v>0</v>
      </c>
    </row>
    <row r="931" customFormat="false" ht="15" hidden="false" customHeight="false" outlineLevel="0" collapsed="false">
      <c r="A931" s="0" t="s">
        <v>4474</v>
      </c>
      <c r="B931" s="1" t="s">
        <v>375</v>
      </c>
      <c r="E931" s="0" t="s">
        <v>4122</v>
      </c>
      <c r="O931" s="0" t="s">
        <v>75</v>
      </c>
      <c r="P931" s="0" t="s">
        <v>35</v>
      </c>
      <c r="V931" s="0" t="b">
        <f aca="false">FALSE()</f>
        <v>0</v>
      </c>
      <c r="W931" s="0" t="b">
        <f aca="false">FALSE()</f>
        <v>0</v>
      </c>
      <c r="X931" s="0" t="b">
        <f aca="false">FALSE()</f>
        <v>0</v>
      </c>
    </row>
    <row r="932" customFormat="false" ht="15" hidden="false" customHeight="false" outlineLevel="0" collapsed="false">
      <c r="A932" s="0" t="s">
        <v>4475</v>
      </c>
      <c r="B932" s="1" t="s">
        <v>53</v>
      </c>
      <c r="E932" s="0" t="s">
        <v>4122</v>
      </c>
      <c r="O932" s="0" t="s">
        <v>75</v>
      </c>
      <c r="P932" s="0" t="s">
        <v>35</v>
      </c>
      <c r="V932" s="0" t="b">
        <f aca="false">FALSE()</f>
        <v>0</v>
      </c>
      <c r="W932" s="0" t="b">
        <f aca="false">FALSE()</f>
        <v>0</v>
      </c>
      <c r="X932" s="0" t="b">
        <f aca="false">FALSE()</f>
        <v>0</v>
      </c>
    </row>
    <row r="933" customFormat="false" ht="15" hidden="false" customHeight="false" outlineLevel="0" collapsed="false">
      <c r="A933" s="0" t="s">
        <v>4476</v>
      </c>
      <c r="B933" s="1" t="s">
        <v>41</v>
      </c>
      <c r="C933" s="1" t="s">
        <v>139</v>
      </c>
      <c r="E933" s="0" t="s">
        <v>4122</v>
      </c>
      <c r="O933" s="0" t="s">
        <v>75</v>
      </c>
      <c r="P933" s="0" t="s">
        <v>35</v>
      </c>
      <c r="V933" s="0" t="b">
        <f aca="false">FALSE()</f>
        <v>0</v>
      </c>
      <c r="W933" s="0" t="b">
        <f aca="false">FALSE()</f>
        <v>0</v>
      </c>
      <c r="X933" s="0" t="b">
        <f aca="false">FALSE()</f>
        <v>0</v>
      </c>
    </row>
    <row r="934" customFormat="false" ht="15" hidden="false" customHeight="false" outlineLevel="0" collapsed="false">
      <c r="A934" s="0" t="s">
        <v>4477</v>
      </c>
      <c r="B934" s="1" t="s">
        <v>41</v>
      </c>
      <c r="C934" s="1" t="s">
        <v>918</v>
      </c>
      <c r="E934" s="0" t="s">
        <v>4122</v>
      </c>
      <c r="O934" s="0" t="s">
        <v>75</v>
      </c>
      <c r="P934" s="0" t="s">
        <v>35</v>
      </c>
      <c r="V934" s="0" t="b">
        <f aca="false">FALSE()</f>
        <v>0</v>
      </c>
      <c r="W934" s="0" t="b">
        <f aca="false">FALSE()</f>
        <v>0</v>
      </c>
      <c r="X934" s="0" t="b">
        <f aca="false">FALSE()</f>
        <v>0</v>
      </c>
    </row>
    <row r="935" customFormat="false" ht="15" hidden="false" customHeight="false" outlineLevel="0" collapsed="false">
      <c r="A935" s="0" t="s">
        <v>4478</v>
      </c>
      <c r="B935" s="1" t="s">
        <v>41</v>
      </c>
      <c r="C935" s="1" t="s">
        <v>816</v>
      </c>
      <c r="E935" s="0" t="s">
        <v>4122</v>
      </c>
      <c r="O935" s="0" t="s">
        <v>75</v>
      </c>
      <c r="P935" s="0" t="s">
        <v>35</v>
      </c>
      <c r="V935" s="0" t="b">
        <f aca="false">FALSE()</f>
        <v>0</v>
      </c>
      <c r="W935" s="0" t="b">
        <f aca="false">FALSE()</f>
        <v>0</v>
      </c>
      <c r="X935" s="0" t="b">
        <f aca="false">FALSE()</f>
        <v>0</v>
      </c>
    </row>
    <row r="936" customFormat="false" ht="15" hidden="false" customHeight="false" outlineLevel="0" collapsed="false">
      <c r="A936" s="0" t="s">
        <v>4479</v>
      </c>
      <c r="B936" s="1" t="s">
        <v>41</v>
      </c>
      <c r="C936" s="1" t="s">
        <v>2477</v>
      </c>
      <c r="D936" s="0" t="s">
        <v>4480</v>
      </c>
      <c r="E936" s="0" t="s">
        <v>4122</v>
      </c>
      <c r="F936" s="0" t="s">
        <v>31</v>
      </c>
      <c r="G936" s="0" t="s">
        <v>4481</v>
      </c>
      <c r="H936" s="0" t="s">
        <v>2480</v>
      </c>
      <c r="I936" s="0" t="s">
        <v>2481</v>
      </c>
      <c r="J936" s="0" t="s">
        <v>2482</v>
      </c>
      <c r="K936" s="0" t="n">
        <v>2</v>
      </c>
      <c r="L936" s="0" t="s">
        <v>4482</v>
      </c>
      <c r="O936" s="0" t="s">
        <v>75</v>
      </c>
      <c r="P936" s="0" t="s">
        <v>35</v>
      </c>
      <c r="Q936" s="2" t="n">
        <v>79</v>
      </c>
      <c r="R936" s="2" t="s">
        <v>127</v>
      </c>
      <c r="U936" s="6" t="s">
        <v>4483</v>
      </c>
      <c r="V936" s="0" t="b">
        <f aca="false">FALSE()</f>
        <v>0</v>
      </c>
      <c r="W936" s="0" t="b">
        <f aca="false">FALSE()</f>
        <v>0</v>
      </c>
      <c r="X936" s="0" t="b">
        <f aca="false">FALSE()</f>
        <v>0</v>
      </c>
    </row>
    <row r="937" customFormat="false" ht="15" hidden="false" customHeight="false" outlineLevel="0" collapsed="false">
      <c r="A937" s="0" t="s">
        <v>4484</v>
      </c>
      <c r="B937" s="1" t="s">
        <v>61</v>
      </c>
      <c r="C937" s="1" t="s">
        <v>2188</v>
      </c>
      <c r="E937" s="0" t="s">
        <v>4122</v>
      </c>
      <c r="O937" s="0" t="s">
        <v>75</v>
      </c>
      <c r="P937" s="0" t="s">
        <v>35</v>
      </c>
      <c r="V937" s="0" t="b">
        <f aca="false">FALSE()</f>
        <v>0</v>
      </c>
      <c r="W937" s="0" t="b">
        <f aca="false">FALSE()</f>
        <v>0</v>
      </c>
      <c r="X937" s="0" t="b">
        <f aca="false">FALSE()</f>
        <v>0</v>
      </c>
    </row>
    <row r="938" customFormat="false" ht="15" hidden="false" customHeight="false" outlineLevel="0" collapsed="false">
      <c r="A938" s="0" t="s">
        <v>4485</v>
      </c>
      <c r="B938" s="1" t="s">
        <v>41</v>
      </c>
      <c r="C938" s="1" t="s">
        <v>295</v>
      </c>
      <c r="D938" s="0" t="s">
        <v>4486</v>
      </c>
      <c r="E938" s="0" t="s">
        <v>4122</v>
      </c>
      <c r="F938" s="0" t="s">
        <v>31</v>
      </c>
      <c r="G938" s="0" t="s">
        <v>4487</v>
      </c>
      <c r="L938" s="0" t="s">
        <v>4488</v>
      </c>
      <c r="O938" s="0" t="s">
        <v>75</v>
      </c>
      <c r="P938" s="0" t="s">
        <v>35</v>
      </c>
      <c r="Q938" s="2" t="n">
        <v>79</v>
      </c>
      <c r="R938" s="2" t="s">
        <v>127</v>
      </c>
      <c r="U938" s="6" t="s">
        <v>4489</v>
      </c>
      <c r="V938" s="0" t="b">
        <f aca="false">FALSE()</f>
        <v>0</v>
      </c>
      <c r="W938" s="0" t="b">
        <f aca="false">FALSE()</f>
        <v>0</v>
      </c>
      <c r="X938" s="0" t="b">
        <f aca="false">FALSE()</f>
        <v>0</v>
      </c>
    </row>
    <row r="939" customFormat="false" ht="15" hidden="false" customHeight="false" outlineLevel="0" collapsed="false">
      <c r="A939" s="0" t="s">
        <v>4490</v>
      </c>
      <c r="B939" s="1" t="s">
        <v>592</v>
      </c>
      <c r="C939" s="1" t="s">
        <v>871</v>
      </c>
      <c r="E939" s="0" t="s">
        <v>4122</v>
      </c>
      <c r="O939" s="0" t="s">
        <v>75</v>
      </c>
      <c r="P939" s="0" t="s">
        <v>35</v>
      </c>
      <c r="V939" s="0" t="b">
        <f aca="false">FALSE()</f>
        <v>0</v>
      </c>
      <c r="W939" s="0" t="b">
        <f aca="false">FALSE()</f>
        <v>0</v>
      </c>
      <c r="X939" s="0" t="b">
        <f aca="false">FALSE()</f>
        <v>0</v>
      </c>
    </row>
    <row r="940" customFormat="false" ht="15" hidden="false" customHeight="false" outlineLevel="0" collapsed="false">
      <c r="A940" s="0" t="s">
        <v>4491</v>
      </c>
      <c r="B940" s="1" t="s">
        <v>41</v>
      </c>
      <c r="C940" s="1" t="s">
        <v>1103</v>
      </c>
      <c r="E940" s="0" t="s">
        <v>4122</v>
      </c>
      <c r="O940" s="0" t="s">
        <v>75</v>
      </c>
      <c r="P940" s="0" t="s">
        <v>35</v>
      </c>
      <c r="V940" s="0" t="b">
        <f aca="false">FALSE()</f>
        <v>0</v>
      </c>
      <c r="W940" s="0" t="b">
        <f aca="false">FALSE()</f>
        <v>0</v>
      </c>
      <c r="X940" s="0" t="b">
        <f aca="false">FALSE()</f>
        <v>0</v>
      </c>
    </row>
    <row r="941" customFormat="false" ht="15" hidden="false" customHeight="false" outlineLevel="0" collapsed="false">
      <c r="A941" s="0" t="s">
        <v>4492</v>
      </c>
      <c r="B941" s="1" t="s">
        <v>829</v>
      </c>
      <c r="E941" s="0" t="s">
        <v>4122</v>
      </c>
      <c r="O941" s="0" t="s">
        <v>75</v>
      </c>
      <c r="P941" s="0" t="s">
        <v>35</v>
      </c>
      <c r="V941" s="0" t="b">
        <f aca="false">FALSE()</f>
        <v>0</v>
      </c>
      <c r="W941" s="0" t="b">
        <f aca="false">FALSE()</f>
        <v>0</v>
      </c>
      <c r="X941" s="0" t="b">
        <f aca="false">FALSE()</f>
        <v>0</v>
      </c>
    </row>
    <row r="942" customFormat="false" ht="15" hidden="false" customHeight="false" outlineLevel="0" collapsed="false">
      <c r="A942" s="0" t="s">
        <v>4493</v>
      </c>
      <c r="B942" s="1" t="s">
        <v>375</v>
      </c>
      <c r="C942" s="1" t="s">
        <v>3664</v>
      </c>
      <c r="D942" s="0" t="s">
        <v>4494</v>
      </c>
      <c r="E942" s="0" t="s">
        <v>4122</v>
      </c>
      <c r="F942" s="0" t="s">
        <v>31</v>
      </c>
      <c r="G942" s="0" t="s">
        <v>4495</v>
      </c>
      <c r="H942" s="0" t="s">
        <v>4496</v>
      </c>
      <c r="I942" s="0" t="s">
        <v>4497</v>
      </c>
      <c r="J942" s="0" t="s">
        <v>4498</v>
      </c>
      <c r="K942" s="0" t="n">
        <v>1</v>
      </c>
      <c r="L942" s="0" t="s">
        <v>4499</v>
      </c>
      <c r="O942" s="0" t="s">
        <v>75</v>
      </c>
      <c r="P942" s="0" t="s">
        <v>35</v>
      </c>
      <c r="Q942" s="2" t="n">
        <v>79</v>
      </c>
      <c r="R942" s="2" t="s">
        <v>127</v>
      </c>
      <c r="U942" s="6" t="s">
        <v>4500</v>
      </c>
      <c r="V942" s="0" t="b">
        <f aca="false">FALSE()</f>
        <v>0</v>
      </c>
      <c r="W942" s="0" t="b">
        <f aca="false">FALSE()</f>
        <v>0</v>
      </c>
      <c r="X942" s="0" t="b">
        <f aca="false">FALSE()</f>
        <v>0</v>
      </c>
    </row>
    <row r="943" customFormat="false" ht="15" hidden="false" customHeight="false" outlineLevel="0" collapsed="false">
      <c r="A943" s="0" t="s">
        <v>4501</v>
      </c>
      <c r="B943" s="1" t="s">
        <v>41</v>
      </c>
      <c r="C943" s="1" t="s">
        <v>2137</v>
      </c>
      <c r="E943" s="0" t="s">
        <v>4122</v>
      </c>
      <c r="O943" s="0" t="s">
        <v>75</v>
      </c>
      <c r="P943" s="0" t="s">
        <v>35</v>
      </c>
      <c r="V943" s="0" t="b">
        <f aca="false">FALSE()</f>
        <v>0</v>
      </c>
      <c r="W943" s="0" t="b">
        <f aca="false">FALSE()</f>
        <v>0</v>
      </c>
      <c r="X943" s="0" t="b">
        <f aca="false">FALSE()</f>
        <v>0</v>
      </c>
    </row>
    <row r="944" customFormat="false" ht="15" hidden="false" customHeight="false" outlineLevel="0" collapsed="false">
      <c r="A944" s="0" t="s">
        <v>4502</v>
      </c>
      <c r="B944" s="1" t="s">
        <v>184</v>
      </c>
      <c r="C944" s="1" t="s">
        <v>480</v>
      </c>
      <c r="D944" s="0" t="s">
        <v>4503</v>
      </c>
      <c r="E944" s="0" t="s">
        <v>4122</v>
      </c>
      <c r="F944" s="0" t="s">
        <v>31</v>
      </c>
      <c r="G944" s="0" t="s">
        <v>4504</v>
      </c>
      <c r="H944" s="0" t="s">
        <v>1874</v>
      </c>
      <c r="I944" s="0" t="s">
        <v>1875</v>
      </c>
      <c r="J944" s="0" t="s">
        <v>1876</v>
      </c>
      <c r="K944" s="0" t="n">
        <v>2</v>
      </c>
      <c r="L944" s="0" t="s">
        <v>4505</v>
      </c>
      <c r="O944" s="0" t="s">
        <v>75</v>
      </c>
      <c r="P944" s="0" t="s">
        <v>35</v>
      </c>
      <c r="Q944" s="2" t="n">
        <v>129</v>
      </c>
      <c r="R944" s="2" t="s">
        <v>118</v>
      </c>
      <c r="S944" s="2" t="n">
        <v>155</v>
      </c>
      <c r="T944" s="2" t="s">
        <v>119</v>
      </c>
      <c r="U944" s="0" t="s">
        <v>4506</v>
      </c>
      <c r="V944" s="0" t="b">
        <f aca="false">FALSE()</f>
        <v>0</v>
      </c>
      <c r="W944" s="0" t="b">
        <f aca="false">FALSE()</f>
        <v>0</v>
      </c>
      <c r="X944" s="0" t="b">
        <f aca="false">FALSE()</f>
        <v>0</v>
      </c>
    </row>
    <row r="945" customFormat="false" ht="15" hidden="false" customHeight="false" outlineLevel="0" collapsed="false">
      <c r="A945" s="0" t="s">
        <v>4507</v>
      </c>
      <c r="B945" s="1" t="s">
        <v>41</v>
      </c>
      <c r="C945" s="1" t="s">
        <v>2137</v>
      </c>
      <c r="E945" s="0" t="s">
        <v>4122</v>
      </c>
      <c r="O945" s="0" t="s">
        <v>75</v>
      </c>
      <c r="P945" s="0" t="s">
        <v>35</v>
      </c>
      <c r="Q945" s="2" t="n">
        <v>59</v>
      </c>
      <c r="R945" s="2" t="s">
        <v>469</v>
      </c>
      <c r="V945" s="0" t="b">
        <f aca="false">FALSE()</f>
        <v>0</v>
      </c>
      <c r="W945" s="0" t="b">
        <f aca="false">FALSE()</f>
        <v>0</v>
      </c>
      <c r="X945" s="0" t="b">
        <f aca="false">FALSE()</f>
        <v>0</v>
      </c>
    </row>
    <row r="946" customFormat="false" ht="15" hidden="false" customHeight="false" outlineLevel="0" collapsed="false">
      <c r="A946" s="0" t="s">
        <v>4508</v>
      </c>
      <c r="B946" s="1" t="s">
        <v>205</v>
      </c>
      <c r="E946" s="0" t="s">
        <v>4122</v>
      </c>
      <c r="O946" s="0" t="s">
        <v>75</v>
      </c>
      <c r="P946" s="0" t="s">
        <v>35</v>
      </c>
      <c r="V946" s="0" t="b">
        <f aca="false">FALSE()</f>
        <v>0</v>
      </c>
      <c r="W946" s="0" t="b">
        <f aca="false">FALSE()</f>
        <v>0</v>
      </c>
      <c r="X946" s="0" t="b">
        <f aca="false">FALSE()</f>
        <v>0</v>
      </c>
    </row>
    <row r="947" customFormat="false" ht="15" hidden="false" customHeight="false" outlineLevel="0" collapsed="false">
      <c r="A947" s="0" t="s">
        <v>4509</v>
      </c>
      <c r="B947" s="1" t="s">
        <v>184</v>
      </c>
      <c r="C947" s="1" t="s">
        <v>185</v>
      </c>
      <c r="E947" s="0" t="s">
        <v>4122</v>
      </c>
      <c r="O947" s="0" t="s">
        <v>75</v>
      </c>
      <c r="P947" s="0" t="s">
        <v>35</v>
      </c>
      <c r="V947" s="0" t="b">
        <f aca="false">FALSE()</f>
        <v>0</v>
      </c>
      <c r="W947" s="0" t="b">
        <f aca="false">FALSE()</f>
        <v>0</v>
      </c>
      <c r="X947" s="0" t="b">
        <f aca="false">FALSE()</f>
        <v>0</v>
      </c>
    </row>
    <row r="948" customFormat="false" ht="15" hidden="false" customHeight="false" outlineLevel="0" collapsed="false">
      <c r="A948" s="0" t="s">
        <v>4510</v>
      </c>
      <c r="B948" s="1" t="s">
        <v>70</v>
      </c>
      <c r="C948" s="1" t="s">
        <v>417</v>
      </c>
      <c r="E948" s="0" t="s">
        <v>4122</v>
      </c>
      <c r="O948" s="0" t="s">
        <v>75</v>
      </c>
      <c r="P948" s="0" t="s">
        <v>35</v>
      </c>
      <c r="V948" s="0" t="b">
        <f aca="false">FALSE()</f>
        <v>0</v>
      </c>
      <c r="W948" s="0" t="b">
        <f aca="false">FALSE()</f>
        <v>0</v>
      </c>
      <c r="X948" s="0" t="b">
        <f aca="false">FALSE()</f>
        <v>0</v>
      </c>
    </row>
    <row r="949" customFormat="false" ht="15" hidden="false" customHeight="false" outlineLevel="0" collapsed="false">
      <c r="A949" s="0" t="s">
        <v>4511</v>
      </c>
      <c r="B949" s="1" t="s">
        <v>70</v>
      </c>
      <c r="C949" s="1" t="s">
        <v>417</v>
      </c>
      <c r="E949" s="0" t="s">
        <v>4122</v>
      </c>
      <c r="O949" s="0" t="s">
        <v>75</v>
      </c>
      <c r="P949" s="0" t="s">
        <v>35</v>
      </c>
      <c r="V949" s="0" t="b">
        <f aca="false">FALSE()</f>
        <v>0</v>
      </c>
      <c r="W949" s="0" t="b">
        <f aca="false">FALSE()</f>
        <v>0</v>
      </c>
      <c r="X949" s="0" t="b">
        <f aca="false">FALSE()</f>
        <v>0</v>
      </c>
    </row>
    <row r="950" customFormat="false" ht="15" hidden="false" customHeight="false" outlineLevel="0" collapsed="false">
      <c r="A950" s="0" t="s">
        <v>4512</v>
      </c>
      <c r="B950" s="1" t="s">
        <v>41</v>
      </c>
      <c r="C950" s="1" t="s">
        <v>1374</v>
      </c>
      <c r="E950" s="0" t="s">
        <v>4122</v>
      </c>
      <c r="O950" s="0" t="s">
        <v>75</v>
      </c>
      <c r="P950" s="0" t="s">
        <v>35</v>
      </c>
      <c r="V950" s="0" t="b">
        <f aca="false">FALSE()</f>
        <v>0</v>
      </c>
      <c r="W950" s="0" t="b">
        <f aca="false">FALSE()</f>
        <v>0</v>
      </c>
      <c r="X950" s="0" t="b">
        <f aca="false">FALSE()</f>
        <v>0</v>
      </c>
    </row>
    <row r="951" customFormat="false" ht="15" hidden="false" customHeight="false" outlineLevel="0" collapsed="false">
      <c r="A951" s="0" t="s">
        <v>4513</v>
      </c>
      <c r="B951" s="1" t="s">
        <v>41</v>
      </c>
      <c r="C951" s="1" t="s">
        <v>1374</v>
      </c>
      <c r="E951" s="0" t="s">
        <v>4122</v>
      </c>
      <c r="O951" s="0" t="s">
        <v>75</v>
      </c>
      <c r="P951" s="0" t="s">
        <v>35</v>
      </c>
      <c r="V951" s="0" t="b">
        <f aca="false">FALSE()</f>
        <v>0</v>
      </c>
      <c r="W951" s="0" t="b">
        <f aca="false">FALSE()</f>
        <v>0</v>
      </c>
      <c r="X951" s="0" t="b">
        <f aca="false">FALSE()</f>
        <v>0</v>
      </c>
    </row>
    <row r="952" customFormat="false" ht="15" hidden="false" customHeight="false" outlineLevel="0" collapsed="false">
      <c r="A952" s="0" t="s">
        <v>4514</v>
      </c>
      <c r="B952" s="1" t="s">
        <v>41</v>
      </c>
      <c r="C952" s="1" t="s">
        <v>260</v>
      </c>
      <c r="E952" s="0" t="s">
        <v>4122</v>
      </c>
      <c r="O952" s="0" t="s">
        <v>75</v>
      </c>
      <c r="P952" s="0" t="s">
        <v>35</v>
      </c>
      <c r="V952" s="0" t="b">
        <f aca="false">FALSE()</f>
        <v>0</v>
      </c>
      <c r="W952" s="0" t="b">
        <f aca="false">FALSE()</f>
        <v>0</v>
      </c>
      <c r="X952" s="0" t="b">
        <f aca="false">FALSE()</f>
        <v>0</v>
      </c>
    </row>
    <row r="953" customFormat="false" ht="15" hidden="false" customHeight="false" outlineLevel="0" collapsed="false">
      <c r="A953" s="0" t="s">
        <v>4515</v>
      </c>
      <c r="B953" s="1" t="s">
        <v>592</v>
      </c>
      <c r="C953" s="1" t="s">
        <v>871</v>
      </c>
      <c r="E953" s="0" t="s">
        <v>4122</v>
      </c>
      <c r="O953" s="0" t="s">
        <v>75</v>
      </c>
      <c r="P953" s="0" t="s">
        <v>35</v>
      </c>
      <c r="V953" s="0" t="b">
        <f aca="false">FALSE()</f>
        <v>0</v>
      </c>
      <c r="W953" s="0" t="b">
        <f aca="false">FALSE()</f>
        <v>0</v>
      </c>
      <c r="X953" s="0" t="b">
        <f aca="false">FALSE()</f>
        <v>0</v>
      </c>
    </row>
    <row r="954" customFormat="false" ht="15" hidden="false" customHeight="false" outlineLevel="0" collapsed="false">
      <c r="A954" s="0" t="s">
        <v>4516</v>
      </c>
      <c r="B954" s="1" t="s">
        <v>544</v>
      </c>
      <c r="C954" s="1" t="s">
        <v>4517</v>
      </c>
      <c r="E954" s="0" t="s">
        <v>4122</v>
      </c>
      <c r="O954" s="0" t="s">
        <v>75</v>
      </c>
      <c r="P954" s="0" t="s">
        <v>35</v>
      </c>
      <c r="V954" s="0" t="b">
        <f aca="false">FALSE()</f>
        <v>0</v>
      </c>
      <c r="W954" s="0" t="b">
        <f aca="false">FALSE()</f>
        <v>0</v>
      </c>
      <c r="X954" s="0" t="b">
        <f aca="false">FALSE()</f>
        <v>0</v>
      </c>
    </row>
    <row r="955" customFormat="false" ht="15" hidden="false" customHeight="false" outlineLevel="0" collapsed="false">
      <c r="A955" s="0" t="s">
        <v>4518</v>
      </c>
      <c r="B955" s="1" t="s">
        <v>177</v>
      </c>
      <c r="E955" s="0" t="s">
        <v>4122</v>
      </c>
      <c r="O955" s="0" t="s">
        <v>75</v>
      </c>
      <c r="P955" s="0" t="s">
        <v>35</v>
      </c>
      <c r="V955" s="0" t="b">
        <f aca="false">FALSE()</f>
        <v>0</v>
      </c>
      <c r="W955" s="0" t="b">
        <f aca="false">FALSE()</f>
        <v>0</v>
      </c>
      <c r="X955" s="0" t="b">
        <f aca="false">FALSE()</f>
        <v>0</v>
      </c>
    </row>
    <row r="956" customFormat="false" ht="15" hidden="false" customHeight="false" outlineLevel="0" collapsed="false">
      <c r="A956" s="0" t="s">
        <v>4519</v>
      </c>
      <c r="B956" s="1" t="s">
        <v>41</v>
      </c>
      <c r="C956" s="1" t="s">
        <v>1281</v>
      </c>
      <c r="E956" s="0" t="s">
        <v>4122</v>
      </c>
      <c r="O956" s="0" t="s">
        <v>75</v>
      </c>
      <c r="P956" s="0" t="s">
        <v>35</v>
      </c>
      <c r="V956" s="0" t="b">
        <f aca="false">FALSE()</f>
        <v>0</v>
      </c>
      <c r="W956" s="0" t="b">
        <f aca="false">FALSE()</f>
        <v>0</v>
      </c>
      <c r="X956" s="0" t="b">
        <f aca="false">FALSE()</f>
        <v>0</v>
      </c>
    </row>
    <row r="957" customFormat="false" ht="15" hidden="false" customHeight="false" outlineLevel="0" collapsed="false">
      <c r="A957" s="0" t="s">
        <v>4520</v>
      </c>
      <c r="B957" s="1" t="s">
        <v>27</v>
      </c>
      <c r="C957" s="1" t="s">
        <v>705</v>
      </c>
      <c r="D957" s="0" t="s">
        <v>4521</v>
      </c>
      <c r="E957" s="0" t="s">
        <v>4122</v>
      </c>
      <c r="F957" s="0" t="s">
        <v>31</v>
      </c>
      <c r="G957" s="0" t="s">
        <v>4522</v>
      </c>
      <c r="H957" s="0" t="s">
        <v>3565</v>
      </c>
      <c r="I957" s="0" t="s">
        <v>3566</v>
      </c>
      <c r="J957" s="0" t="s">
        <v>3567</v>
      </c>
      <c r="K957" s="0" t="n">
        <v>2</v>
      </c>
      <c r="L957" s="0" t="s">
        <v>4523</v>
      </c>
      <c r="O957" s="0" t="s">
        <v>75</v>
      </c>
      <c r="P957" s="0" t="s">
        <v>35</v>
      </c>
      <c r="Q957" s="2" t="n">
        <v>89</v>
      </c>
      <c r="R957" s="2" t="s">
        <v>135</v>
      </c>
      <c r="S957" s="2" t="n">
        <v>113</v>
      </c>
      <c r="T957" s="2" t="s">
        <v>4524</v>
      </c>
      <c r="U957" s="6" t="s">
        <v>4525</v>
      </c>
      <c r="V957" s="0" t="b">
        <f aca="false">FALSE()</f>
        <v>0</v>
      </c>
      <c r="W957" s="0" t="b">
        <f aca="false">FALSE()</f>
        <v>0</v>
      </c>
      <c r="X957" s="0" t="b">
        <f aca="false">FALSE()</f>
        <v>0</v>
      </c>
    </row>
    <row r="958" customFormat="false" ht="15" hidden="false" customHeight="false" outlineLevel="0" collapsed="false">
      <c r="A958" s="0" t="s">
        <v>4526</v>
      </c>
      <c r="B958" s="1" t="s">
        <v>27</v>
      </c>
      <c r="C958" s="1" t="s">
        <v>4277</v>
      </c>
      <c r="E958" s="0" t="s">
        <v>4122</v>
      </c>
      <c r="O958" s="0" t="s">
        <v>75</v>
      </c>
      <c r="P958" s="0" t="s">
        <v>35</v>
      </c>
      <c r="V958" s="0" t="b">
        <f aca="false">FALSE()</f>
        <v>0</v>
      </c>
      <c r="W958" s="0" t="b">
        <f aca="false">FALSE()</f>
        <v>0</v>
      </c>
      <c r="X958" s="0" t="b">
        <f aca="false">FALSE()</f>
        <v>0</v>
      </c>
    </row>
    <row r="959" customFormat="false" ht="15" hidden="false" customHeight="false" outlineLevel="0" collapsed="false">
      <c r="A959" s="0" t="s">
        <v>4527</v>
      </c>
      <c r="B959" s="1" t="s">
        <v>592</v>
      </c>
      <c r="C959" s="1" t="s">
        <v>3726</v>
      </c>
      <c r="E959" s="0" t="s">
        <v>4122</v>
      </c>
      <c r="O959" s="0" t="s">
        <v>75</v>
      </c>
      <c r="P959" s="0" t="s">
        <v>35</v>
      </c>
      <c r="V959" s="0" t="b">
        <f aca="false">FALSE()</f>
        <v>0</v>
      </c>
      <c r="W959" s="0" t="b">
        <f aca="false">FALSE()</f>
        <v>0</v>
      </c>
      <c r="X959" s="0" t="b">
        <f aca="false">FALSE()</f>
        <v>0</v>
      </c>
    </row>
    <row r="960" customFormat="false" ht="15" hidden="false" customHeight="false" outlineLevel="0" collapsed="false">
      <c r="A960" s="0" t="s">
        <v>4528</v>
      </c>
      <c r="B960" s="1" t="s">
        <v>41</v>
      </c>
      <c r="C960" s="1" t="s">
        <v>139</v>
      </c>
      <c r="E960" s="0" t="s">
        <v>4122</v>
      </c>
      <c r="O960" s="0" t="s">
        <v>75</v>
      </c>
      <c r="P960" s="0" t="s">
        <v>35</v>
      </c>
      <c r="V960" s="0" t="b">
        <f aca="false">FALSE()</f>
        <v>0</v>
      </c>
      <c r="W960" s="0" t="b">
        <f aca="false">FALSE()</f>
        <v>0</v>
      </c>
      <c r="X960" s="0" t="b">
        <f aca="false">FALSE()</f>
        <v>0</v>
      </c>
    </row>
    <row r="961" customFormat="false" ht="15" hidden="false" customHeight="false" outlineLevel="0" collapsed="false">
      <c r="A961" s="0" t="s">
        <v>4529</v>
      </c>
      <c r="B961" s="1" t="s">
        <v>41</v>
      </c>
      <c r="C961" s="1" t="s">
        <v>42</v>
      </c>
      <c r="E961" s="0" t="s">
        <v>4122</v>
      </c>
      <c r="O961" s="0" t="s">
        <v>75</v>
      </c>
      <c r="P961" s="0" t="s">
        <v>35</v>
      </c>
      <c r="V961" s="0" t="b">
        <f aca="false">FALSE()</f>
        <v>0</v>
      </c>
      <c r="W961" s="0" t="b">
        <f aca="false">FALSE()</f>
        <v>0</v>
      </c>
      <c r="X961" s="0" t="b">
        <f aca="false">FALSE()</f>
        <v>0</v>
      </c>
    </row>
    <row r="962" customFormat="false" ht="15" hidden="false" customHeight="false" outlineLevel="0" collapsed="false">
      <c r="A962" s="0" t="s">
        <v>4530</v>
      </c>
      <c r="B962" s="1" t="s">
        <v>41</v>
      </c>
      <c r="C962" s="1" t="s">
        <v>260</v>
      </c>
      <c r="E962" s="0" t="s">
        <v>4122</v>
      </c>
      <c r="O962" s="0" t="s">
        <v>75</v>
      </c>
      <c r="P962" s="0" t="s">
        <v>35</v>
      </c>
      <c r="V962" s="0" t="b">
        <f aca="false">FALSE()</f>
        <v>0</v>
      </c>
      <c r="W962" s="0" t="b">
        <f aca="false">FALSE()</f>
        <v>0</v>
      </c>
      <c r="X962" s="0" t="b">
        <f aca="false">FALSE()</f>
        <v>0</v>
      </c>
    </row>
    <row r="963" customFormat="false" ht="15" hidden="false" customHeight="false" outlineLevel="0" collapsed="false">
      <c r="A963" s="0" t="s">
        <v>4531</v>
      </c>
      <c r="B963" s="1" t="s">
        <v>592</v>
      </c>
      <c r="C963" s="1" t="s">
        <v>2385</v>
      </c>
      <c r="O963" s="0" t="s">
        <v>75</v>
      </c>
      <c r="P963" s="0" t="s">
        <v>35</v>
      </c>
      <c r="V963" s="0" t="b">
        <f aca="false">FALSE()</f>
        <v>0</v>
      </c>
      <c r="W963" s="0" t="b">
        <f aca="false">FALSE()</f>
        <v>0</v>
      </c>
      <c r="X963" s="0" t="b">
        <f aca="false">FALSE()</f>
        <v>0</v>
      </c>
    </row>
  </sheetData>
  <autoFilter ref="A1:Z1">
    <sortState ref="A2:Z1">
      <sortCondition ref="A2:A1" descending="1"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4:50:00Z</dcterms:created>
  <dc:creator>Taimur Khan</dc:creator>
  <dc:description/>
  <dc:language>en-US</dc:language>
  <cp:lastModifiedBy>Taimur Khan</cp:lastModifiedBy>
  <dcterms:modified xsi:type="dcterms:W3CDTF">2017-06-12T04: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